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弁当注文書" sheetId="1" state="visible" r:id="rId2"/>
    <sheet name="表紙" sheetId="2" state="visible" r:id="rId3"/>
    <sheet name="大会要項" sheetId="3" state="visible" r:id="rId4"/>
    <sheet name="予選ﾘｰｸﾞ・決勝ﾄｰﾅﾒﾝﾄ" sheetId="4" state="visible" r:id="rId5"/>
    <sheet name="ﾀｲﾑｽｹｼﾞｭｰﾙ" sheetId="5" state="visible" r:id="rId6"/>
    <sheet name="地図" sheetId="6" state="visible" r:id="rId7"/>
    <sheet name="ﾃﾞｰﾀﾃｰﾌﾞﾙ" sheetId="7" state="visible" r:id="rId8"/>
  </sheets>
  <definedNames>
    <definedName function="false" hidden="false" name="HTML_CodePage" vbProcedure="false">932</definedName>
    <definedName function="false" hidden="false" name="HTML_Control" vbProcedure="false">{"'日程表'!$B$2:$P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1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ＨＦＡ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FL HOMEPAGE\public_html\menu1\contents4\99\9n.htm"</definedName>
    <definedName function="false" hidden="false" name="HTML_Title" vbProcedure="false">""</definedName>
    <definedName function="false" hidden="false" localSheetId="2" name="HTML_Control" vbProcedure="false">{"'日程表'!$B$2:$P$3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問い合わせ</t>
  </si>
  <si>
    <t xml:space="preserve">　　岸本　由樹実</t>
  </si>
  <si>
    <r>
      <rPr>
        <sz val="16"/>
        <color rgb="FF000000"/>
        <rFont val="Noto Sans"/>
        <family val="2"/>
      </rPr>
      <t xml:space="preserve">携帯　</t>
    </r>
    <r>
      <rPr>
        <sz val="16"/>
        <color rgb="FF000000"/>
        <rFont val="ＭＳ Ｐゴシック"/>
        <family val="3"/>
        <charset val="128"/>
      </rPr>
      <t xml:space="preserve">090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5907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Ｐゴシック"/>
        <family val="3"/>
        <charset val="128"/>
      </rPr>
      <t xml:space="preserve">8655</t>
    </r>
  </si>
  <si>
    <r>
      <rPr>
        <sz val="16"/>
        <color rgb="FF000000"/>
        <rFont val="Noto Sans"/>
        <family val="2"/>
      </rPr>
      <t xml:space="preserve">携帯メール　</t>
    </r>
    <r>
      <rPr>
        <sz val="16"/>
        <color rgb="FF000000"/>
        <rFont val="ＭＳ Ｐゴシック"/>
        <family val="3"/>
        <charset val="128"/>
      </rPr>
      <t xml:space="preserve">yukimi.ksmt.1970@docomo.ne.jp</t>
    </r>
  </si>
  <si>
    <t xml:space="preserve">チ－ム名：</t>
  </si>
  <si>
    <t xml:space="preserve">代表者：</t>
  </si>
  <si>
    <t xml:space="preserve">住　所：</t>
  </si>
  <si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X</t>
    </r>
    <r>
      <rPr>
        <b val="true"/>
        <sz val="14"/>
        <rFont val="Noto Sans"/>
        <family val="2"/>
      </rPr>
      <t xml:space="preserve">：</t>
    </r>
  </si>
  <si>
    <t xml:space="preserve">携帯番号：</t>
  </si>
  <si>
    <t xml:space="preserve">　　　 選　　手</t>
  </si>
  <si>
    <t xml:space="preserve">　　　指導者</t>
  </si>
  <si>
    <t xml:space="preserve">　　　保護者</t>
  </si>
  <si>
    <t xml:space="preserve">　　人　数</t>
  </si>
  <si>
    <r>
      <rPr>
        <b val="true"/>
        <sz val="14"/>
        <rFont val="Noto Sans"/>
        <family val="2"/>
      </rPr>
      <t xml:space="preserve">単　価：＠</t>
    </r>
    <r>
      <rPr>
        <b val="true"/>
        <sz val="14"/>
        <rFont val="ＭＳ Ｐ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税込み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までに報告お願いします。</t>
  </si>
  <si>
    <t xml:space="preserve">試合当日には、この予約表を必ず持参下さい。</t>
  </si>
  <si>
    <t xml:space="preserve">数量変更については、分かり次第早急にご連絡ください</t>
  </si>
  <si>
    <t xml:space="preserve">尚、当日分のキャンセルは出来かねることがありますので、ご了承ください</t>
  </si>
  <si>
    <r>
      <rPr>
        <b val="true"/>
        <sz val="12"/>
        <rFont val="Noto Sans"/>
        <family val="2"/>
      </rPr>
      <t xml:space="preserve">両日共にお弁当は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頃に本部に配布致します。</t>
    </r>
  </si>
  <si>
    <r>
      <rPr>
        <b val="true"/>
        <sz val="12"/>
        <rFont val="Noto Sans"/>
        <family val="2"/>
      </rPr>
      <t xml:space="preserve">お弁当の空は、付属のナイロン袋に入れ、本部席に返却下さい。</t>
    </r>
    <r>
      <rPr>
        <b val="true"/>
        <sz val="12"/>
        <rFont val="ＭＳ Ｐゴシック"/>
        <family val="3"/>
        <charset val="128"/>
      </rPr>
      <t xml:space="preserve">(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頃に業者が引き取り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お弁当の食べ残し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残飯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、区分けせずにお弁当箱に入れたまま返却下さい。</t>
    </r>
  </si>
  <si>
    <t xml:space="preserve">日　程</t>
  </si>
  <si>
    <t xml:space="preserve">会　場</t>
  </si>
  <si>
    <t xml:space="preserve">主催</t>
  </si>
  <si>
    <t xml:space="preserve">旭ＦＣジュニア</t>
  </si>
  <si>
    <t xml:space="preserve">協力</t>
  </si>
  <si>
    <t xml:space="preserve">旭ＦＣジュニア保護者会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</si>
  <si>
    <t xml:space="preserve">目的</t>
  </si>
  <si>
    <t xml:space="preserve">ジュニア年代におけるサッカーの技術向上と健全な心身の育成を図り、</t>
  </si>
  <si>
    <t xml:space="preserve">同年代の選手同士の交流を図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</si>
  <si>
    <t xml:space="preserve">日時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</si>
  <si>
    <t xml:space="preserve">会場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</si>
  <si>
    <t xml:space="preserve">対象</t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</si>
  <si>
    <t xml:space="preserve">参加費</t>
  </si>
  <si>
    <r>
      <rPr>
        <sz val="11"/>
        <rFont val="Noto Sans"/>
        <family val="2"/>
      </rPr>
      <t xml:space="preserve">大会登録費　￥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，０００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日、徴収します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</si>
  <si>
    <t xml:space="preserve">競技方法</t>
  </si>
  <si>
    <t xml:space="preserve">８人制で行い、自由な交代とする。</t>
  </si>
  <si>
    <r>
      <rPr>
        <sz val="11"/>
        <rFont val="Noto Sans"/>
        <family val="2"/>
      </rPr>
      <t xml:space="preserve">主審は大人でお願い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審判シャツを着用お願いします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審判制</t>
    </r>
  </si>
  <si>
    <t xml:space="preserve">予選リーグ・順位決定戦の実施は、下記の通りとする。</t>
  </si>
  <si>
    <r>
      <rPr>
        <sz val="11"/>
        <rFont val="Noto Sans"/>
        <family val="2"/>
      </rPr>
      <t xml:space="preserve">◇各チームリーグ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５分ハーフ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行い、次の方法でグループ毎の順位をつける</t>
    </r>
  </si>
  <si>
    <t xml:space="preserve">順位のつけ方</t>
  </si>
  <si>
    <r>
      <rPr>
        <sz val="11"/>
        <rFont val="Noto Sans"/>
        <family val="2"/>
      </rPr>
      <t xml:space="preserve">①　勝ち点（勝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引き分け・・・１　　負…０）</t>
    </r>
  </si>
  <si>
    <t xml:space="preserve">②　得失点差</t>
  </si>
  <si>
    <t xml:space="preserve">③　総得点</t>
  </si>
  <si>
    <t xml:space="preserve">④　抽選</t>
  </si>
  <si>
    <t xml:space="preserve">各ｸﾞﾙｰﾌﾟの１位は決勝ﾄｰﾅﾒﾝﾄに進み、その他はﾌﾚﾝﾄﾞﾘーﾏｯﾁを実施する。</t>
  </si>
  <si>
    <r>
      <rPr>
        <sz val="11"/>
        <rFont val="Noto Sans"/>
        <family val="2"/>
      </rPr>
      <t xml:space="preserve">決勝ﾄｰﾅﾒﾝﾄで同点の場合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</t>
    </r>
    <r>
      <rPr>
        <sz val="11"/>
        <rFont val="ＭＳ Ｐ明朝"/>
        <family val="1"/>
        <charset val="128"/>
      </rPr>
      <t xml:space="preserve">PK</t>
    </r>
    <r>
      <rPr>
        <sz val="11"/>
        <rFont val="Noto Sans"/>
        <family val="2"/>
      </rPr>
      <t xml:space="preserve">とし、その後はｻﾄﾞﾝﾃﾞｽとする。</t>
    </r>
  </si>
  <si>
    <t xml:space="preserve">◇試合時間は１５分ー５分ー１５分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</si>
  <si>
    <t xml:space="preserve">備考</t>
  </si>
  <si>
    <t xml:space="preserve">　　駐車場でのウォーミングアップは、禁止とさせていただきます。</t>
  </si>
  <si>
    <t xml:space="preserve">会場内は、禁煙とさせていただきます。（喫煙は指定場所でお願いします）</t>
  </si>
  <si>
    <t xml:space="preserve">試合数のチェック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</si>
  <si>
    <t xml:space="preserve">参加チーム </t>
  </si>
  <si>
    <r>
      <rPr>
        <sz val="11"/>
        <color rgb="FF000000"/>
        <rFont val="Noto Sans"/>
        <family val="2"/>
      </rPr>
      <t xml:space="preserve">旭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ジュニア　代表</t>
    </r>
  </si>
  <si>
    <t xml:space="preserve">岸本　由樹実</t>
  </si>
  <si>
    <r>
      <rPr>
        <sz val="11"/>
        <color rgb="FF000000"/>
        <rFont val="Noto Sans"/>
        <family val="2"/>
      </rPr>
      <t xml:space="preserve">携帯　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90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55</t>
    </r>
  </si>
  <si>
    <r>
      <rPr>
        <sz val="11"/>
        <color rgb="FF000000"/>
        <rFont val="Noto Sans"/>
        <family val="2"/>
      </rPr>
      <t xml:space="preserve">携帯メール　</t>
    </r>
    <r>
      <rPr>
        <sz val="11"/>
        <color rgb="FF000000"/>
        <rFont val="ＭＳ Ｐゴシック"/>
        <family val="3"/>
        <charset val="128"/>
      </rPr>
      <t xml:space="preserve">yukimi.ksmt.1970@docomo.ne.jp</t>
    </r>
  </si>
  <si>
    <t xml:space="preserve">予選リーグ</t>
  </si>
  <si>
    <t xml:space="preserve">A</t>
  </si>
  <si>
    <t xml:space="preserve">所属</t>
  </si>
  <si>
    <t xml:space="preserve">得点</t>
  </si>
  <si>
    <t xml:space="preserve">失点</t>
  </si>
  <si>
    <t xml:space="preserve">得失点差</t>
  </si>
  <si>
    <t xml:space="preserve">勝ち点</t>
  </si>
  <si>
    <t xml:space="preserve">順位</t>
  </si>
  <si>
    <t xml:space="preserve">神戸①</t>
  </si>
  <si>
    <t xml:space="preserve">マリノフットボールクラブＡ</t>
  </si>
  <si>
    <t xml:space="preserve">♕</t>
  </si>
  <si>
    <t xml:space="preserve">神戸②</t>
  </si>
  <si>
    <r>
      <rPr>
        <sz val="11"/>
        <rFont val="Noto Sans"/>
        <family val="2"/>
      </rPr>
      <t xml:space="preserve">ヴィッセル神戸</t>
    </r>
    <r>
      <rPr>
        <sz val="11"/>
        <rFont val="ＭＳ Ｐゴシック"/>
        <family val="3"/>
        <charset val="128"/>
      </rPr>
      <t xml:space="preserve">U-12</t>
    </r>
  </si>
  <si>
    <t xml:space="preserve">神戸③</t>
  </si>
  <si>
    <r>
      <rPr>
        <sz val="11"/>
        <rFont val="Noto Sans"/>
        <family val="2"/>
      </rPr>
      <t xml:space="preserve">ありまユナイテッド</t>
    </r>
    <r>
      <rPr>
        <sz val="11"/>
        <rFont val="ＭＳ Ｐゴシック"/>
        <family val="3"/>
        <charset val="128"/>
      </rPr>
      <t xml:space="preserve">F.C.</t>
    </r>
  </si>
  <si>
    <t xml:space="preserve">神戸④</t>
  </si>
  <si>
    <r>
      <rPr>
        <sz val="11"/>
        <rFont val="Noto Sans"/>
        <family val="2"/>
      </rPr>
      <t xml:space="preserve">センアーノ神戸</t>
    </r>
    <r>
      <rPr>
        <sz val="11"/>
        <rFont val="ＭＳ Ｐゴシック"/>
        <family val="3"/>
        <charset val="128"/>
      </rPr>
      <t xml:space="preserve">Jr.</t>
    </r>
  </si>
  <si>
    <t xml:space="preserve">Ｂ</t>
  </si>
  <si>
    <t xml:space="preserve">C</t>
  </si>
  <si>
    <t xml:space="preserve">D</t>
  </si>
  <si>
    <t xml:space="preserve">優勝</t>
  </si>
  <si>
    <t xml:space="preserve">決勝トーナメント</t>
  </si>
  <si>
    <t xml:space="preserve">準優勝</t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B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C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D1</t>
    </r>
    <r>
      <rPr>
        <b val="true"/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フレンドリーマッチ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t xml:space="preserve">VS</t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東（喫茶店）側　　　　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コート</t>
    </r>
  </si>
  <si>
    <r>
      <rPr>
        <b val="true"/>
        <sz val="16"/>
        <rFont val="Noto Sans"/>
        <family val="2"/>
      </rPr>
      <t xml:space="preserve">西（住宅）側　　　　　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コート</t>
    </r>
  </si>
  <si>
    <t xml:space="preserve">時間</t>
  </si>
  <si>
    <t xml:space="preserve">符号</t>
  </si>
  <si>
    <t xml:space="preserve">チーム</t>
  </si>
  <si>
    <t xml:space="preserve">結果</t>
  </si>
  <si>
    <t xml:space="preserve">主審</t>
  </si>
  <si>
    <t xml:space="preserve">Ａ</t>
  </si>
  <si>
    <t xml:space="preserve">.</t>
  </si>
  <si>
    <t xml:space="preserve">━</t>
  </si>
  <si>
    <t xml:space="preserve">旭</t>
  </si>
  <si>
    <t xml:space="preserve">自由ヶ丘</t>
  </si>
  <si>
    <t xml:space="preserve">Ｃ</t>
  </si>
  <si>
    <t xml:space="preserve">平岡北</t>
  </si>
  <si>
    <t xml:space="preserve">フロール</t>
  </si>
  <si>
    <t xml:space="preserve">荒井</t>
  </si>
  <si>
    <t xml:space="preserve">中町</t>
  </si>
  <si>
    <t xml:space="preserve">和坂</t>
  </si>
  <si>
    <t xml:space="preserve">八千代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riativa</t>
    </r>
  </si>
  <si>
    <t xml:space="preserve">大塩</t>
  </si>
  <si>
    <t xml:space="preserve">社</t>
  </si>
  <si>
    <t xml:space="preserve">小野</t>
  </si>
  <si>
    <t xml:space="preserve">ﾌﾚﾝﾄﾞﾘｰ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ﾌﾚﾝﾄﾞﾘー</t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準決勝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負け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位</t>
    </r>
  </si>
  <si>
    <t xml:space="preserve">Ｄ１位</t>
  </si>
  <si>
    <t xml:space="preserve">７の負け</t>
  </si>
  <si>
    <r>
      <rPr>
        <sz val="10"/>
        <rFont val="ＭＳ Ｐゴシック"/>
        <family val="3"/>
        <charset val="128"/>
      </rPr>
      <t xml:space="preserve">C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２位</t>
    </r>
  </si>
  <si>
    <t xml:space="preserve">Ｃ１位</t>
  </si>
  <si>
    <r>
      <rPr>
        <sz val="10"/>
        <rFont val="ＭＳ Ｐゴシック"/>
        <family val="3"/>
        <charset val="128"/>
      </rPr>
      <t xml:space="preserve">C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D3</t>
    </r>
    <r>
      <rPr>
        <sz val="1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決勝</t>
  </si>
  <si>
    <t xml:space="preserve">８Ａの勝</t>
  </si>
  <si>
    <t xml:space="preserve">８Ｂの勝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負け</t>
    </r>
  </si>
  <si>
    <t xml:space="preserve">３位決定戦</t>
  </si>
  <si>
    <t xml:space="preserve">８Ａの負</t>
  </si>
  <si>
    <t xml:space="preserve">小野市立会館コミュニティセンター 下東条</t>
  </si>
  <si>
    <t xml:space="preserve">兵庫県小野市福住町２４７−５ ‎ </t>
  </si>
  <si>
    <t xml:space="preserve">0794-67-0044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旭杯　　</t>
    </r>
    <r>
      <rPr>
        <sz val="11"/>
        <rFont val="ＭＳ Ｐゴシック"/>
        <family val="3"/>
        <charset val="128"/>
      </rPr>
      <t xml:space="preserve">2015</t>
    </r>
  </si>
  <si>
    <t xml:space="preserve">日程</t>
  </si>
  <si>
    <t xml:space="preserve">コミセン下東条グランド</t>
  </si>
  <si>
    <t xml:space="preserve">カテゴリ</t>
  </si>
  <si>
    <t xml:space="preserve">U-10</t>
  </si>
  <si>
    <t xml:space="preserve">試合時間</t>
  </si>
  <si>
    <t xml:space="preserve">１５－５－１５</t>
  </si>
  <si>
    <t xml:space="preserve">↓参加チームコピペ</t>
  </si>
  <si>
    <t xml:space="preserve">参加チーム　セット</t>
  </si>
  <si>
    <t xml:space="preserve">試合数</t>
  </si>
  <si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ｊｒ</t>
    </r>
  </si>
  <si>
    <t xml:space="preserve">北播磨</t>
  </si>
  <si>
    <r>
      <rPr>
        <sz val="10"/>
        <rFont val="Noto Sans"/>
        <family val="2"/>
      </rPr>
      <t xml:space="preserve">八千代少年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平岡北</t>
    </r>
    <r>
      <rPr>
        <sz val="10"/>
        <rFont val="ＭＳ Ｐゴシック"/>
        <family val="3"/>
        <charset val="128"/>
      </rPr>
      <t xml:space="preserve">SC</t>
    </r>
  </si>
  <si>
    <t xml:space="preserve">東播</t>
  </si>
  <si>
    <t xml:space="preserve">明石</t>
  </si>
  <si>
    <r>
      <rPr>
        <sz val="10"/>
        <rFont val="Noto Sans"/>
        <family val="2"/>
      </rPr>
      <t xml:space="preserve">和坂</t>
    </r>
    <r>
      <rPr>
        <sz val="10"/>
        <rFont val="ＭＳ Ｐゴシック"/>
        <family val="3"/>
        <charset val="128"/>
      </rPr>
      <t xml:space="preserve">SC</t>
    </r>
  </si>
  <si>
    <t xml:space="preserve">尼崎</t>
  </si>
  <si>
    <r>
      <rPr>
        <sz val="10"/>
        <rFont val="ＭＳ Ｐゴシック"/>
        <family val="3"/>
        <charset val="128"/>
      </rPr>
      <t xml:space="preserve">Criativa </t>
    </r>
    <r>
      <rPr>
        <sz val="10"/>
        <rFont val="Noto Sans"/>
        <family val="2"/>
      </rPr>
      <t xml:space="preserve">尼崎</t>
    </r>
  </si>
  <si>
    <r>
      <rPr>
        <sz val="10"/>
        <rFont val="Noto Sans"/>
        <family val="2"/>
      </rPr>
      <t xml:space="preserve">小野</t>
    </r>
    <r>
      <rPr>
        <sz val="10"/>
        <rFont val="ＭＳ Ｐゴシック"/>
        <family val="3"/>
        <charset val="128"/>
      </rPr>
      <t xml:space="preserve">FC</t>
    </r>
  </si>
  <si>
    <t xml:space="preserve">B</t>
  </si>
  <si>
    <r>
      <rPr>
        <sz val="10"/>
        <rFont val="Noto Sans"/>
        <family val="2"/>
      </rPr>
      <t xml:space="preserve">フロール</t>
    </r>
    <r>
      <rPr>
        <sz val="10"/>
        <rFont val="ＭＳ Ｐゴシック"/>
        <family val="3"/>
        <charset val="128"/>
      </rPr>
      <t xml:space="preserve">FC</t>
    </r>
  </si>
  <si>
    <t xml:space="preserve">自由が丘ＳＣ</t>
  </si>
  <si>
    <r>
      <rPr>
        <sz val="10"/>
        <rFont val="Noto Sans"/>
        <family val="2"/>
      </rPr>
      <t xml:space="preserve">八千代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旭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ジュニア</t>
    </r>
  </si>
  <si>
    <t xml:space="preserve">荒井ＦＣ</t>
  </si>
  <si>
    <r>
      <rPr>
        <sz val="10"/>
        <rFont val="Noto Sans"/>
        <family val="2"/>
      </rPr>
      <t xml:space="preserve">荒井</t>
    </r>
    <r>
      <rPr>
        <sz val="10"/>
        <rFont val="ＭＳ Ｐゴシック"/>
        <family val="3"/>
        <charset val="128"/>
      </rPr>
      <t xml:space="preserve">FC</t>
    </r>
  </si>
  <si>
    <t xml:space="preserve">姫路</t>
  </si>
  <si>
    <t xml:space="preserve">大塩サッカークラブ</t>
  </si>
  <si>
    <r>
      <rPr>
        <sz val="10"/>
        <rFont val="ＭＳ Ｐゴシック"/>
        <family val="3"/>
        <charset val="128"/>
      </rPr>
      <t xml:space="preserve">Criativa</t>
    </r>
    <r>
      <rPr>
        <sz val="10"/>
        <rFont val="Noto Sans"/>
        <family val="2"/>
      </rPr>
      <t xml:space="preserve">尼崎</t>
    </r>
  </si>
  <si>
    <t xml:space="preserve">小野スポーツ少年団ＦＣ</t>
  </si>
  <si>
    <r>
      <rPr>
        <sz val="10"/>
        <rFont val="Noto Sans"/>
        <family val="2"/>
      </rPr>
      <t xml:space="preserve">自由が丘</t>
    </r>
    <r>
      <rPr>
        <sz val="10"/>
        <rFont val="ＭＳ Ｐゴシック"/>
        <family val="3"/>
        <charset val="128"/>
      </rPr>
      <t xml:space="preserve">SC</t>
    </r>
  </si>
  <si>
    <t xml:space="preserve">中町ＦＣｊｒ</t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ｊｒ</t>
    </r>
  </si>
  <si>
    <t xml:space="preserve">社ＦＣｊｒ</t>
  </si>
  <si>
    <r>
      <rPr>
        <sz val="10"/>
        <rFont val="Noto Sans"/>
        <family val="2"/>
      </rPr>
      <t xml:space="preserve">大塩</t>
    </r>
    <r>
      <rPr>
        <sz val="10"/>
        <rFont val="ＭＳ Ｐゴシック"/>
        <family val="3"/>
        <charset val="128"/>
      </rPr>
      <t xml:space="preserve">S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\(AAA\)"/>
    <numFmt numFmtId="168" formatCode="@"/>
    <numFmt numFmtId="169" formatCode="\¥#,##0;[RED]&quot;¥-&quot;#,##0"/>
    <numFmt numFmtId="170" formatCode="[$-409]h:mm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color rgb="FF00FF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b val="true"/>
      <sz val="36"/>
      <name val="HG創英角ｺﾞｼｯｸUB"/>
      <family val="3"/>
      <charset val="128"/>
    </font>
    <font>
      <b val="true"/>
      <sz val="26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Candara"/>
      <family val="2"/>
    </font>
    <font>
      <sz val="12"/>
      <name val="メイリオ"/>
      <family val="3"/>
      <charset val="128"/>
    </font>
    <font>
      <sz val="6"/>
      <name val="Noto Sans"/>
      <family val="2"/>
    </font>
    <font>
      <sz val="14"/>
      <name val="メイリオ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6.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3" borderId="2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1" xfId="22"/>
    <cellStyle name="標準 2" xfId="23"/>
    <cellStyle name="標準 2 2" xfId="24"/>
    <cellStyle name="標準 2 2 2" xfId="25"/>
    <cellStyle name="標準 2 2_第1回旭杯U-12連絡先" xfId="26"/>
    <cellStyle name="標準 3" xfId="27"/>
    <cellStyle name="標準 4" xfId="28"/>
    <cellStyle name="標準 5" xfId="29"/>
    <cellStyle name="標準 5 2" xfId="30"/>
    <cellStyle name="標準 5 3" xfId="31"/>
    <cellStyle name="標準 5 4" xfId="32"/>
    <cellStyle name="標準 6" xfId="33"/>
    <cellStyle name="標準 7" xfId="34"/>
    <cellStyle name="標準 8" xfId="35"/>
    <cellStyle name="標準 9" xfId="36"/>
    <cellStyle name="標準_Sheet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5</xdr:row>
      <xdr:rowOff>142560</xdr:rowOff>
    </xdr:from>
    <xdr:to>
      <xdr:col>9</xdr:col>
      <xdr:colOff>140760</xdr:colOff>
      <xdr:row>35</xdr:row>
      <xdr:rowOff>104400</xdr:rowOff>
    </xdr:to>
    <xdr:pic>
      <xdr:nvPicPr>
        <xdr:cNvPr id="0" name="Picture 11" descr="C:\Documents and Settings\HIRO\デスクトップ\新しいフォルダ\asahiuniform_s.jpg"/>
        <xdr:cNvPicPr/>
      </xdr:nvPicPr>
      <xdr:blipFill>
        <a:blip r:embed="rId1"/>
        <a:stretch/>
      </xdr:blipFill>
      <xdr:spPr>
        <a:xfrm>
          <a:off x="689400" y="2714400"/>
          <a:ext cx="59263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</xdr:row>
      <xdr:rowOff>0</xdr:rowOff>
    </xdr:from>
    <xdr:to>
      <xdr:col>10</xdr:col>
      <xdr:colOff>500040</xdr:colOff>
      <xdr:row>11</xdr:row>
      <xdr:rowOff>66960</xdr:rowOff>
    </xdr:to>
    <xdr:sp>
      <xdr:nvSpPr>
        <xdr:cNvPr id="1" name="AutoShape 2"/>
        <xdr:cNvSpPr/>
      </xdr:nvSpPr>
      <xdr:spPr>
        <a:xfrm>
          <a:off x="129960" y="514440"/>
          <a:ext cx="75646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44</xdr:row>
      <xdr:rowOff>38160</xdr:rowOff>
    </xdr:from>
    <xdr:to>
      <xdr:col>10</xdr:col>
      <xdr:colOff>120600</xdr:colOff>
      <xdr:row>49</xdr:row>
      <xdr:rowOff>114480</xdr:rowOff>
    </xdr:to>
    <xdr:sp>
      <xdr:nvSpPr>
        <xdr:cNvPr id="2" name="WordArt 8"/>
        <xdr:cNvSpPr/>
      </xdr:nvSpPr>
      <xdr:spPr>
        <a:xfrm>
          <a:off x="299880" y="8764200"/>
          <a:ext cx="7015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主催：旭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ジュニア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2</xdr:row>
      <xdr:rowOff>85680</xdr:rowOff>
    </xdr:from>
    <xdr:to>
      <xdr:col>8</xdr:col>
      <xdr:colOff>480600</xdr:colOff>
      <xdr:row>11</xdr:row>
      <xdr:rowOff>18720</xdr:rowOff>
    </xdr:to>
    <xdr:sp>
      <xdr:nvSpPr>
        <xdr:cNvPr id="3" name="WordArt 8"/>
        <xdr:cNvSpPr txBox="1"/>
      </xdr:nvSpPr>
      <xdr:spPr>
        <a:xfrm>
          <a:off x="1908360" y="428760"/>
          <a:ext cx="4327920" cy="147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738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4d0808"/>
                  </a:gs>
                  <a:gs pos="100000">
                    <a:srgbClr val="4d0808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HG創英角ﾎﾟｯﾌﾟ体"/>
            </a:rPr>
            <a:t>旭杯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4d0808"/>
                </a:gs>
                <a:gs pos="100000">
                  <a:srgbClr val="4d0808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0</xdr:col>
      <xdr:colOff>129960</xdr:colOff>
      <xdr:row>3</xdr:row>
      <xdr:rowOff>56880</xdr:rowOff>
    </xdr:from>
    <xdr:to>
      <xdr:col>2</xdr:col>
      <xdr:colOff>300600</xdr:colOff>
      <xdr:row>11</xdr:row>
      <xdr:rowOff>66960</xdr:rowOff>
    </xdr:to>
    <xdr:pic>
      <xdr:nvPicPr>
        <xdr:cNvPr id="4" name="Picture 3" descr="asahilogo001"/>
        <xdr:cNvPicPr/>
      </xdr:nvPicPr>
      <xdr:blipFill>
        <a:blip r:embed="rId2"/>
        <a:stretch/>
      </xdr:blipFill>
      <xdr:spPr>
        <a:xfrm>
          <a:off x="129960" y="571320"/>
          <a:ext cx="160956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0</xdr:row>
      <xdr:rowOff>114480</xdr:rowOff>
    </xdr:from>
    <xdr:to>
      <xdr:col>2</xdr:col>
      <xdr:colOff>220680</xdr:colOff>
      <xdr:row>3</xdr:row>
      <xdr:rowOff>56880</xdr:rowOff>
    </xdr:to>
    <xdr:sp>
      <xdr:nvSpPr>
        <xdr:cNvPr id="5" name="WordArt 12"/>
        <xdr:cNvSpPr txBox="1"/>
      </xdr:nvSpPr>
      <xdr:spPr>
        <a:xfrm>
          <a:off x="369720" y="114480"/>
          <a:ext cx="12898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3366ff"/>
              </a:solidFill>
              <a:latin typeface="HG丸ｺﾞｼｯｸM-PRO"/>
            </a:rPr>
            <a:t>第２回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3366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7</xdr:col>
      <xdr:colOff>409680</xdr:colOff>
      <xdr:row>9</xdr:row>
      <xdr:rowOff>18720</xdr:rowOff>
    </xdr:from>
    <xdr:to>
      <xdr:col>10</xdr:col>
      <xdr:colOff>160200</xdr:colOff>
      <xdr:row>13</xdr:row>
      <xdr:rowOff>142920</xdr:rowOff>
    </xdr:to>
    <xdr:sp>
      <xdr:nvSpPr>
        <xdr:cNvPr id="6" name="WordArt 9"/>
        <xdr:cNvSpPr/>
      </xdr:nvSpPr>
      <xdr:spPr>
        <a:xfrm>
          <a:off x="5445720" y="1561680"/>
          <a:ext cx="1909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latin typeface="HG創英角ｺﾞｼｯｸUB"/>
            </a:rPr>
            <a:t>U-10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3</xdr:row>
      <xdr:rowOff>142560</xdr:rowOff>
    </xdr:from>
    <xdr:to>
      <xdr:col>10</xdr:col>
      <xdr:colOff>400680</xdr:colOff>
      <xdr:row>31</xdr:row>
      <xdr:rowOff>133200</xdr:rowOff>
    </xdr:to>
    <xdr:pic>
      <xdr:nvPicPr>
        <xdr:cNvPr id="7" name="Picture 5" descr="C:\Documents and Settings\HIRO\デスクトップ\map01.jpg"/>
        <xdr:cNvPicPr/>
      </xdr:nvPicPr>
      <xdr:blipFill>
        <a:blip r:embed="rId1"/>
        <a:stretch/>
      </xdr:blipFill>
      <xdr:spPr>
        <a:xfrm>
          <a:off x="1388520" y="790200"/>
          <a:ext cx="569664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0</xdr:colOff>
      <xdr:row>32</xdr:row>
      <xdr:rowOff>86040</xdr:rowOff>
    </xdr:from>
    <xdr:to>
      <xdr:col>11</xdr:col>
      <xdr:colOff>20520</xdr:colOff>
      <xdr:row>59</xdr:row>
      <xdr:rowOff>66960</xdr:rowOff>
    </xdr:to>
    <xdr:pic>
      <xdr:nvPicPr>
        <xdr:cNvPr id="8" name="Picture 6" descr="C:\Documents and Settings\HIRO\デスクトップ\map02.jpg"/>
        <xdr:cNvPicPr/>
      </xdr:nvPicPr>
      <xdr:blipFill>
        <a:blip r:embed="rId2"/>
        <a:stretch/>
      </xdr:blipFill>
      <xdr:spPr>
        <a:xfrm>
          <a:off x="1418760" y="5705640"/>
          <a:ext cx="6005880" cy="46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false" hidden="false" outlineLevel="0" max="7" min="7" style="1" width="8.99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3"/>
      <c r="C2" s="3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7" t="s">
        <v>2</v>
      </c>
      <c r="B3" s="3"/>
      <c r="C3" s="3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3"/>
      <c r="C4" s="3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false" outlineLevel="0" collapsed="false">
      <c r="A6" s="5"/>
      <c r="B6" s="8" t="str">
        <f aca="false">ﾃﾞｰﾀﾃｰﾌﾞﾙ!C1</f>
        <v>第2回　旭杯　　2015</v>
      </c>
      <c r="C6" s="8"/>
      <c r="D6" s="8"/>
      <c r="E6" s="8"/>
      <c r="F6" s="8"/>
      <c r="G6" s="5" t="str">
        <f aca="false">ﾃﾞｰﾀﾃｰﾌﾞﾙ!C4</f>
        <v>U-10</v>
      </c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7.25" hidden="false" customHeight="fals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7.25" hidden="false" customHeight="false" outlineLevel="0" collapsed="false">
      <c r="A14" s="11" t="s">
        <v>7</v>
      </c>
      <c r="B14" s="10"/>
      <c r="C14" s="10"/>
      <c r="D14" s="10"/>
      <c r="E14" s="12" t="s">
        <v>8</v>
      </c>
      <c r="F14" s="10"/>
      <c r="G14" s="10"/>
      <c r="H14" s="10"/>
      <c r="I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7.25" hidden="false" customHeight="false" outlineLevel="0" collapsed="false">
      <c r="A16" s="9" t="s">
        <v>9</v>
      </c>
      <c r="B16" s="10"/>
      <c r="C16" s="10"/>
      <c r="D16" s="10"/>
      <c r="E16" s="10"/>
      <c r="F16" s="10"/>
      <c r="G16" s="10"/>
      <c r="H16" s="10"/>
      <c r="I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true" outlineLevel="0" collapsed="false">
      <c r="A19" s="13"/>
      <c r="B19" s="14"/>
      <c r="C19" s="15" t="n">
        <f aca="false">ﾃﾞｰﾀﾃｰﾌﾞﾙ!C2</f>
        <v>42205</v>
      </c>
      <c r="D19" s="15"/>
      <c r="E19" s="15"/>
      <c r="F19" s="14"/>
      <c r="G19" s="14"/>
      <c r="H19" s="16"/>
      <c r="I19" s="5"/>
    </row>
    <row r="20" customFormat="false" ht="22.5" hidden="false" customHeight="true" outlineLevel="0" collapsed="false">
      <c r="A20" s="13"/>
      <c r="B20" s="16"/>
      <c r="C20" s="17" t="s">
        <v>10</v>
      </c>
      <c r="D20" s="16"/>
      <c r="E20" s="17" t="s">
        <v>11</v>
      </c>
      <c r="F20" s="16"/>
      <c r="G20" s="17" t="s">
        <v>12</v>
      </c>
      <c r="H20" s="16"/>
      <c r="I20" s="5"/>
    </row>
    <row r="21" customFormat="false" ht="41.25" hidden="false" customHeight="true" outlineLevel="0" collapsed="false">
      <c r="A21" s="17" t="s">
        <v>13</v>
      </c>
      <c r="B21" s="16"/>
      <c r="C21" s="13"/>
      <c r="D21" s="16"/>
      <c r="E21" s="13"/>
      <c r="F21" s="16"/>
      <c r="G21" s="13"/>
      <c r="H21" s="16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7.25" hidden="false" customHeight="false" outlineLevel="0" collapsed="false">
      <c r="A23" s="9" t="s">
        <v>14</v>
      </c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7.25" hidden="false" customHeight="false" outlineLevel="0" collapsed="false">
      <c r="A27" s="18" t="n">
        <f aca="false">C19-7</f>
        <v>42198</v>
      </c>
      <c r="B27" s="9" t="s">
        <v>15</v>
      </c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19" t="s">
        <v>16</v>
      </c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19" t="s">
        <v>17</v>
      </c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19" t="s">
        <v>18</v>
      </c>
      <c r="B32" s="5"/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19" t="s">
        <v>19</v>
      </c>
      <c r="B34" s="5"/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19" t="s">
        <v>20</v>
      </c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19" t="s">
        <v>21</v>
      </c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</sheetData>
  <mergeCells count="2">
    <mergeCell ref="B6:F6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false" hidden="false" outlineLevel="0" max="10" min="1" style="20" width="8.99"/>
    <col collapsed="false" customWidth="true" hidden="false" outlineLevel="0" max="11" min="11" style="20" width="6.62"/>
    <col collapsed="false" customWidth="false" hidden="false" outlineLevel="0" max="257" min="12" style="20" width="8.99"/>
  </cols>
  <sheetData>
    <row r="35" customFormat="false" ht="54.75" hidden="false" customHeight="true" outlineLevel="0" collapsed="false"/>
    <row r="37" customFormat="false" ht="13.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3.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9.95" hidden="false" customHeight="true" outlineLevel="0" collapsed="false">
      <c r="A39" s="21"/>
      <c r="B39" s="22" t="s">
        <v>22</v>
      </c>
      <c r="C39" s="22"/>
      <c r="D39" s="23" t="n">
        <f aca="false">ﾃﾞｰﾀﾃｰﾌﾞﾙ!C2</f>
        <v>42205</v>
      </c>
      <c r="E39" s="23"/>
      <c r="F39" s="23"/>
      <c r="G39" s="23"/>
      <c r="H39" s="24" t="n">
        <f aca="false">WEEKDAY(D39,1)</f>
        <v>2</v>
      </c>
      <c r="I39" s="21"/>
      <c r="J39" s="21"/>
      <c r="K39" s="21"/>
    </row>
    <row r="40" customFormat="false" ht="39.95" hidden="false" customHeight="true" outlineLevel="0" collapsed="false">
      <c r="A40" s="21"/>
      <c r="B40" s="22" t="s">
        <v>23</v>
      </c>
      <c r="C40" s="22"/>
      <c r="D40" s="23" t="str">
        <f aca="false">ﾃﾞｰﾀﾃｰﾌﾞﾙ!C3</f>
        <v>コミセン下東条グランド</v>
      </c>
      <c r="E40" s="23"/>
      <c r="F40" s="23"/>
      <c r="G40" s="23"/>
      <c r="H40" s="23"/>
      <c r="I40" s="21"/>
      <c r="J40" s="21"/>
      <c r="K40" s="21"/>
    </row>
    <row r="41" customFormat="false" ht="13.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5"/>
    </row>
    <row r="43" customFormat="false" ht="13.5" hidden="false" customHeight="false" outlineLevel="0" collapsed="false">
      <c r="G43" s="26"/>
    </row>
    <row r="44" customFormat="false" ht="13.5" hidden="false" customHeight="false" outlineLevel="0" collapsed="false">
      <c r="G44" s="27"/>
    </row>
  </sheetData>
  <mergeCells count="4">
    <mergeCell ref="B39:C39"/>
    <mergeCell ref="D39:G39"/>
    <mergeCell ref="B40:C40"/>
    <mergeCell ref="D40:H40"/>
  </mergeCells>
  <printOptions headings="false" gridLines="false" gridLinesSet="true" horizontalCentered="false" verticalCentered="false"/>
  <pageMargins left="0.45" right="0.27013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:Y18"/>
    </sheetView>
  </sheetViews>
  <sheetFormatPr defaultColWidth="8.9921875" defaultRowHeight="13.5" zeroHeight="false" outlineLevelRow="0" outlineLevelCol="0"/>
  <cols>
    <col collapsed="false" customWidth="true" hidden="false" outlineLevel="0" max="5" min="1" style="28" width="2.62"/>
    <col collapsed="false" customWidth="true" hidden="false" outlineLevel="0" max="6" min="6" style="28" width="3.24"/>
    <col collapsed="false" customWidth="true" hidden="false" outlineLevel="0" max="7" min="7" style="28" width="2.99"/>
    <col collapsed="false" customWidth="true" hidden="false" outlineLevel="0" max="13" min="8" style="28" width="2.62"/>
    <col collapsed="false" customWidth="true" hidden="false" outlineLevel="0" max="14" min="14" style="28" width="10.37"/>
    <col collapsed="false" customWidth="true" hidden="false" outlineLevel="0" max="32" min="15" style="28" width="2.62"/>
    <col collapsed="false" customWidth="true" hidden="false" outlineLevel="0" max="33" min="33" style="28" width="2.37"/>
    <col collapsed="false" customWidth="false" hidden="true" outlineLevel="0" max="34" min="34" style="28" width="8.99"/>
    <col collapsed="false" customWidth="false" hidden="true" outlineLevel="0" max="35" min="35" style="28" width="8.97"/>
    <col collapsed="false" customWidth="false" hidden="true" outlineLevel="0" max="36" min="36" style="28" width="8.99"/>
    <col collapsed="false" customWidth="false" hidden="false" outlineLevel="0" max="257" min="37" style="28" width="8.99"/>
  </cols>
  <sheetData>
    <row r="1" customFormat="false" ht="13.5" hidden="false" customHeight="false" outlineLevel="0" collapsed="false">
      <c r="A1" s="29" t="str">
        <f aca="false">ﾃﾞｰﾀﾃｰﾌﾞﾙ!C1</f>
        <v>第2回　旭杯　　20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13.5" hidden="false" customHeight="false" outlineLevel="0" collapsed="false">
      <c r="A4" s="30"/>
      <c r="B4" s="31" t="s">
        <v>24</v>
      </c>
      <c r="C4" s="31"/>
      <c r="D4" s="32" t="s">
        <v>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13.5" hidden="false" customHeight="false" outlineLevel="0" collapsed="false">
      <c r="A5" s="30"/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3.5" hidden="false" customHeight="false" outlineLevel="0" collapsed="false">
      <c r="A6" s="30"/>
      <c r="B6" s="31" t="s">
        <v>26</v>
      </c>
      <c r="C6" s="31"/>
      <c r="D6" s="32" t="s">
        <v>27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customFormat="false" ht="13.5" hidden="false" customHeight="false" outlineLevel="0" collapsed="false">
      <c r="A7" s="30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customFormat="false" ht="13.5" hidden="false" customHeight="false" outlineLevel="0" collapsed="false">
      <c r="A8" s="33" t="s">
        <v>28</v>
      </c>
      <c r="B8" s="34" t="s">
        <v>29</v>
      </c>
      <c r="C8" s="34"/>
      <c r="D8" s="34"/>
      <c r="E8" s="34"/>
      <c r="F8" s="35" t="s">
        <v>30</v>
      </c>
      <c r="G8" s="36"/>
      <c r="H8" s="36"/>
      <c r="I8" s="36"/>
      <c r="J8" s="36"/>
      <c r="K8" s="36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3.5" hidden="false" customHeight="true" outlineLevel="0" collapsed="false">
      <c r="A9" s="33"/>
      <c r="B9" s="34"/>
      <c r="C9" s="34"/>
      <c r="D9" s="34"/>
      <c r="E9" s="34"/>
      <c r="F9" s="37" t="s">
        <v>31</v>
      </c>
      <c r="G9" s="36"/>
      <c r="H9" s="36"/>
      <c r="I9" s="36"/>
      <c r="J9" s="36"/>
      <c r="K9" s="36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3.5" hidden="false" customHeight="true" outlineLevel="0" collapsed="false">
      <c r="A10" s="38"/>
      <c r="B10" s="39"/>
      <c r="C10" s="39"/>
      <c r="D10" s="39"/>
      <c r="E10" s="39"/>
      <c r="F10" s="37"/>
      <c r="G10" s="36"/>
      <c r="H10" s="36"/>
      <c r="I10" s="36"/>
      <c r="J10" s="36"/>
      <c r="K10" s="36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3.5" hidden="false" customHeight="false" outlineLevel="0" collapsed="false">
      <c r="A11" s="33" t="s">
        <v>32</v>
      </c>
      <c r="B11" s="34" t="s">
        <v>33</v>
      </c>
      <c r="C11" s="34"/>
      <c r="D11" s="34"/>
      <c r="E11" s="34"/>
      <c r="F11" s="40" t="n">
        <f aca="false">ﾃﾞｰﾀﾃｰﾌﾞﾙ!C2</f>
        <v>42205</v>
      </c>
      <c r="G11" s="40"/>
      <c r="H11" s="40"/>
      <c r="I11" s="40"/>
      <c r="J11" s="40"/>
      <c r="K11" s="40"/>
      <c r="L11" s="41" t="n">
        <f aca="false">WEEKDAY(F11,1)</f>
        <v>2</v>
      </c>
      <c r="M11" s="41"/>
      <c r="N11" s="42"/>
      <c r="O11" s="42"/>
      <c r="P11" s="42"/>
      <c r="Q11" s="42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40"/>
      <c r="G12" s="40"/>
      <c r="H12" s="40"/>
      <c r="I12" s="40"/>
      <c r="J12" s="40"/>
      <c r="K12" s="40"/>
      <c r="L12" s="41"/>
      <c r="M12" s="41"/>
      <c r="N12" s="42"/>
      <c r="O12" s="42"/>
      <c r="P12" s="42"/>
      <c r="Q12" s="42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25" hidden="false" customHeight="false" outlineLevel="0" collapsed="false">
      <c r="A13" s="33" t="s">
        <v>34</v>
      </c>
      <c r="B13" s="34" t="s">
        <v>35</v>
      </c>
      <c r="C13" s="34"/>
      <c r="D13" s="34"/>
      <c r="E13" s="34"/>
      <c r="F13" s="43" t="str">
        <f aca="false">ﾃﾞｰﾀﾃｰﾌﾞﾙ!C3</f>
        <v>コミセン下東条グランド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I13" s="44"/>
      <c r="AJ13" s="45"/>
      <c r="AK13" s="45"/>
      <c r="AL13" s="45"/>
      <c r="AM13" s="45"/>
      <c r="AN13" s="45"/>
      <c r="AO13" s="45"/>
      <c r="AP13" s="45"/>
      <c r="AQ13" s="45"/>
    </row>
    <row r="14" customFormat="false" ht="17.25" hidden="false" customHeight="false" outlineLevel="0" collapsed="false">
      <c r="A14" s="33"/>
      <c r="B14" s="34"/>
      <c r="C14" s="34"/>
      <c r="D14" s="34"/>
      <c r="E14" s="34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I14" s="46"/>
      <c r="AJ14" s="46"/>
      <c r="AK14" s="46"/>
      <c r="AL14" s="46"/>
      <c r="AM14" s="46"/>
      <c r="AN14" s="45"/>
      <c r="AO14" s="46"/>
      <c r="AP14" s="46"/>
      <c r="AQ14" s="46"/>
    </row>
    <row r="15" customFormat="false" ht="13.5" hidden="false" customHeight="false" outlineLevel="0" collapsed="false">
      <c r="A15" s="33" t="s">
        <v>36</v>
      </c>
      <c r="B15" s="34" t="s">
        <v>37</v>
      </c>
      <c r="C15" s="34"/>
      <c r="D15" s="34"/>
      <c r="E15" s="34"/>
      <c r="F15" s="47" t="str">
        <f aca="false">ﾃﾞｰﾀﾃｰﾌﾞﾙ!C4</f>
        <v>U-1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3.5" hidden="false" customHeight="false" outlineLevel="0" collapsed="false">
      <c r="A16" s="33"/>
      <c r="B16" s="34"/>
      <c r="C16" s="34"/>
      <c r="D16" s="34"/>
      <c r="E16" s="34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3.5" hidden="false" customHeight="false" outlineLevel="0" collapsed="false">
      <c r="A17" s="33" t="s">
        <v>38</v>
      </c>
      <c r="B17" s="34" t="s">
        <v>39</v>
      </c>
      <c r="C17" s="34"/>
      <c r="D17" s="34"/>
      <c r="E17" s="34"/>
      <c r="F17" s="48" t="s">
        <v>4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30"/>
      <c r="AA17" s="30"/>
      <c r="AB17" s="30"/>
      <c r="AC17" s="30"/>
      <c r="AD17" s="30"/>
      <c r="AE17" s="30"/>
      <c r="AF17" s="30"/>
      <c r="AG17" s="30"/>
    </row>
    <row r="18" customFormat="false" ht="13.5" hidden="false" customHeight="false" outlineLevel="0" collapsed="false">
      <c r="A18" s="33"/>
      <c r="B18" s="34"/>
      <c r="C18" s="34"/>
      <c r="D18" s="34"/>
      <c r="E18" s="34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30"/>
      <c r="AA18" s="30"/>
      <c r="AB18" s="30"/>
      <c r="AC18" s="30"/>
      <c r="AD18" s="30"/>
      <c r="AE18" s="30"/>
      <c r="AF18" s="30"/>
      <c r="AG18" s="30"/>
    </row>
    <row r="19" customFormat="false" ht="13.5" hidden="false" customHeight="false" outlineLevel="0" collapsed="false">
      <c r="A19" s="33" t="s">
        <v>41</v>
      </c>
      <c r="B19" s="32" t="s">
        <v>42</v>
      </c>
      <c r="C19" s="32"/>
      <c r="D19" s="32"/>
      <c r="E19" s="32"/>
      <c r="F19" s="49" t="s">
        <v>43</v>
      </c>
      <c r="G19" s="49"/>
      <c r="H19" s="49"/>
      <c r="I19" s="49"/>
      <c r="J19" s="39"/>
      <c r="K19" s="39"/>
      <c r="L19" s="39"/>
      <c r="M19" s="36"/>
      <c r="N19" s="36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3.5" hidden="false" customHeight="false" outlineLevel="0" collapsed="false">
      <c r="A20" s="33"/>
      <c r="B20" s="32"/>
      <c r="C20" s="32"/>
      <c r="D20" s="32"/>
      <c r="E20" s="32"/>
      <c r="F20" s="39"/>
      <c r="G20" s="39"/>
      <c r="H20" s="39"/>
      <c r="I20" s="39"/>
      <c r="J20" s="39"/>
      <c r="K20" s="39"/>
      <c r="L20" s="39"/>
      <c r="M20" s="36"/>
      <c r="N20" s="36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50" t="s">
        <v>44</v>
      </c>
      <c r="G21" s="30"/>
      <c r="H21" s="30"/>
      <c r="I21" s="50"/>
      <c r="J21" s="50"/>
      <c r="K21" s="50"/>
      <c r="L21" s="50"/>
      <c r="M21" s="36"/>
      <c r="N21" s="36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9" t="s">
        <v>45</v>
      </c>
      <c r="G22" s="30"/>
      <c r="H22" s="30"/>
      <c r="I22" s="50"/>
      <c r="J22" s="50"/>
      <c r="K22" s="50"/>
      <c r="L22" s="50"/>
      <c r="M22" s="36"/>
      <c r="N22" s="36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50"/>
      <c r="G23" s="30"/>
      <c r="H23" s="30"/>
      <c r="I23" s="50"/>
      <c r="J23" s="50"/>
      <c r="K23" s="50"/>
      <c r="L23" s="50"/>
      <c r="M23" s="36"/>
      <c r="N23" s="3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50" t="s">
        <v>46</v>
      </c>
      <c r="G24" s="30"/>
      <c r="H24" s="30"/>
      <c r="I24" s="50"/>
      <c r="J24" s="50"/>
      <c r="K24" s="50"/>
      <c r="L24" s="50"/>
      <c r="M24" s="36"/>
      <c r="N24" s="36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51" t="s">
        <v>4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52" t="s">
        <v>48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53" t="s">
        <v>49</v>
      </c>
      <c r="G27" s="50"/>
      <c r="H27" s="50"/>
      <c r="I27" s="50"/>
      <c r="J27" s="50"/>
      <c r="K27" s="50"/>
      <c r="L27" s="4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53" t="s">
        <v>50</v>
      </c>
      <c r="G28" s="50"/>
      <c r="H28" s="50"/>
      <c r="I28" s="50"/>
      <c r="J28" s="50"/>
      <c r="K28" s="50"/>
      <c r="L28" s="50"/>
      <c r="M28" s="36"/>
      <c r="N28" s="36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3.5" hidden="false" customHeight="false" outlineLevel="0" collapsed="false">
      <c r="A29" s="30"/>
      <c r="B29" s="30"/>
      <c r="C29" s="30"/>
      <c r="D29" s="36"/>
      <c r="E29" s="36"/>
      <c r="F29" s="53" t="s">
        <v>51</v>
      </c>
      <c r="G29" s="54"/>
      <c r="H29" s="54"/>
      <c r="I29" s="36"/>
      <c r="J29" s="36"/>
      <c r="K29" s="36"/>
      <c r="L29" s="36"/>
      <c r="M29" s="36"/>
      <c r="N29" s="36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53" t="s">
        <v>52</v>
      </c>
      <c r="G30" s="54"/>
      <c r="H30" s="54"/>
      <c r="I30" s="36"/>
      <c r="J30" s="36"/>
      <c r="K30" s="36"/>
      <c r="L30" s="36"/>
      <c r="M30" s="36"/>
      <c r="N30" s="36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55" t="s">
        <v>53</v>
      </c>
      <c r="G31" s="54"/>
      <c r="H31" s="54"/>
      <c r="I31" s="36"/>
      <c r="J31" s="36"/>
      <c r="K31" s="36"/>
      <c r="L31" s="36"/>
      <c r="M31" s="36"/>
      <c r="N31" s="3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55"/>
      <c r="G32" s="56" t="s">
        <v>54</v>
      </c>
      <c r="H32" s="54"/>
      <c r="I32" s="56"/>
      <c r="J32" s="56"/>
      <c r="K32" s="56"/>
      <c r="L32" s="56"/>
      <c r="M32" s="56"/>
      <c r="N32" s="56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51" t="s">
        <v>55</v>
      </c>
      <c r="G33" s="54"/>
      <c r="H33" s="54"/>
      <c r="I33" s="30"/>
      <c r="J33" s="30"/>
      <c r="K33" s="30"/>
      <c r="L33" s="56"/>
      <c r="M33" s="56"/>
      <c r="N33" s="56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51"/>
      <c r="G34" s="54"/>
      <c r="H34" s="54"/>
      <c r="I34" s="30"/>
      <c r="J34" s="30"/>
      <c r="K34" s="30"/>
      <c r="L34" s="56"/>
      <c r="M34" s="56"/>
      <c r="N34" s="56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3.5" hidden="false" customHeight="false" outlineLevel="0" collapsed="false">
      <c r="A35" s="30"/>
      <c r="B35" s="30"/>
      <c r="C35" s="30"/>
      <c r="D35" s="56"/>
      <c r="E35" s="56"/>
      <c r="F35" s="51"/>
      <c r="G35" s="54"/>
      <c r="H35" s="54"/>
      <c r="I35" s="30"/>
      <c r="J35" s="30"/>
      <c r="K35" s="30"/>
      <c r="L35" s="56"/>
      <c r="M35" s="56"/>
      <c r="N35" s="56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3.5" hidden="false" customHeight="false" outlineLevel="0" collapsed="false">
      <c r="A36" s="33" t="s">
        <v>56</v>
      </c>
      <c r="B36" s="32" t="s">
        <v>57</v>
      </c>
      <c r="C36" s="32"/>
      <c r="D36" s="32"/>
      <c r="E36" s="32"/>
      <c r="F36" s="57" t="s">
        <v>58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13.5" hidden="false" customHeight="false" outlineLevel="0" collapsed="false">
      <c r="A37" s="33"/>
      <c r="B37" s="32"/>
      <c r="C37" s="32"/>
      <c r="D37" s="32"/>
      <c r="E37" s="32"/>
      <c r="F37" s="58" t="s">
        <v>59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8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0</v>
      </c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8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9" t="n">
        <v>41489</v>
      </c>
      <c r="AI39" s="59" t="n">
        <v>41490</v>
      </c>
    </row>
    <row r="40" customFormat="false" ht="13.5" hidden="false" customHeight="false" outlineLevel="0" collapsed="false">
      <c r="A40" s="33" t="s">
        <v>61</v>
      </c>
      <c r="B40" s="31" t="s">
        <v>62</v>
      </c>
      <c r="C40" s="31"/>
      <c r="D40" s="31"/>
      <c r="E40" s="31"/>
      <c r="F40" s="60" t="n">
        <v>1</v>
      </c>
      <c r="G40" s="61" t="str">
        <f aca="false">ﾃﾞｰﾀﾃｰﾌﾞﾙ!J8</f>
        <v>八千代少年SC</v>
      </c>
      <c r="H40" s="61"/>
      <c r="I40" s="61"/>
      <c r="J40" s="61"/>
      <c r="K40" s="61"/>
      <c r="L40" s="61"/>
      <c r="M40" s="61"/>
      <c r="N40" s="61" t="str">
        <f aca="false">ﾃﾞｰﾀﾃｰﾌﾞﾙ!I8</f>
        <v>北播磨</v>
      </c>
      <c r="O40" s="62"/>
      <c r="P40" s="62"/>
      <c r="Q40" s="62"/>
      <c r="R40" s="62"/>
      <c r="S40" s="62"/>
      <c r="T40" s="62"/>
      <c r="U40" s="6"/>
      <c r="AE40" s="63"/>
      <c r="AI40" s="28" t="n">
        <f aca="false">COUNTIF(ﾀｲﾑｽｹｼﾞｭｰﾙ!$D$7:$O$16,G49)</f>
        <v>0</v>
      </c>
      <c r="AJ40" s="28" t="e">
        <f aca="false">COUNTIF(#REF!,#REF!)</f>
        <v>#REF!</v>
      </c>
      <c r="AK40" s="64"/>
      <c r="AL40" s="65"/>
    </row>
    <row r="41" customFormat="false" ht="13.5" hidden="false" customHeight="false" outlineLevel="0" collapsed="false">
      <c r="A41" s="33"/>
      <c r="B41" s="31"/>
      <c r="C41" s="31"/>
      <c r="D41" s="31"/>
      <c r="E41" s="31"/>
      <c r="F41" s="60" t="n">
        <v>2</v>
      </c>
      <c r="G41" s="61" t="str">
        <f aca="false">ﾃﾞｰﾀﾃｰﾌﾞﾙ!J9</f>
        <v>和坂SC</v>
      </c>
      <c r="H41" s="61"/>
      <c r="I41" s="61"/>
      <c r="J41" s="61"/>
      <c r="K41" s="61"/>
      <c r="L41" s="61"/>
      <c r="M41" s="61"/>
      <c r="N41" s="61" t="str">
        <f aca="false">ﾃﾞｰﾀﾃｰﾌﾞﾙ!I9</f>
        <v>明石</v>
      </c>
      <c r="O41" s="57"/>
      <c r="P41" s="57"/>
      <c r="Q41" s="57"/>
      <c r="R41" s="6"/>
      <c r="S41" s="6"/>
      <c r="T41" s="6"/>
      <c r="U41" s="6"/>
      <c r="AE41" s="63"/>
      <c r="AI41" s="28" t="n">
        <f aca="false">COUNTIF(ﾀｲﾑｽｹｼﾞｭｰﾙ!$D$7:$O$16,G41)</f>
        <v>2</v>
      </c>
      <c r="AJ41" s="28" t="e">
        <f aca="false">COUNTIF(#REF!,#REF!)</f>
        <v>#REF!</v>
      </c>
      <c r="AK41" s="64"/>
      <c r="AL41" s="65"/>
    </row>
    <row r="42" customFormat="false" ht="17.25" hidden="false" customHeight="false" outlineLevel="0" collapsed="false">
      <c r="B42" s="66" t="str">
        <f aca="false">ﾃﾞｰﾀﾃｰﾌﾞﾙ!C4</f>
        <v>U-10</v>
      </c>
      <c r="C42" s="66"/>
      <c r="D42" s="66"/>
      <c r="F42" s="60" t="n">
        <v>3</v>
      </c>
      <c r="G42" s="61" t="str">
        <f aca="false">ﾃﾞｰﾀﾃｰﾌﾞﾙ!J10</f>
        <v>Criativa 尼崎</v>
      </c>
      <c r="H42" s="61"/>
      <c r="I42" s="61"/>
      <c r="J42" s="61"/>
      <c r="K42" s="61"/>
      <c r="L42" s="61"/>
      <c r="M42" s="61"/>
      <c r="N42" s="61" t="str">
        <f aca="false">ﾃﾞｰﾀﾃｰﾌﾞﾙ!I10</f>
        <v>尼崎</v>
      </c>
      <c r="AI42" s="28" t="n">
        <f aca="false">COUNTIF(ﾀｲﾑｽｹｼﾞｭｰﾙ!$D$7:$O$16,G45)</f>
        <v>2</v>
      </c>
      <c r="AJ42" s="28" t="e">
        <f aca="false">COUNTIF(#REF!,#REF!)</f>
        <v>#REF!</v>
      </c>
      <c r="AK42" s="64"/>
      <c r="AL42" s="65"/>
    </row>
    <row r="43" customFormat="false" ht="13.5" hidden="false" customHeight="false" outlineLevel="0" collapsed="false">
      <c r="F43" s="60" t="n">
        <v>4</v>
      </c>
      <c r="G43" s="61" t="str">
        <f aca="false">ﾃﾞｰﾀﾃｰﾌﾞﾙ!J11</f>
        <v>フロールFC</v>
      </c>
      <c r="H43" s="61"/>
      <c r="I43" s="61"/>
      <c r="J43" s="61"/>
      <c r="K43" s="61"/>
      <c r="L43" s="61"/>
      <c r="M43" s="61"/>
      <c r="N43" s="61" t="str">
        <f aca="false">ﾃﾞｰﾀﾃｰﾌﾞﾙ!I11</f>
        <v>東播</v>
      </c>
      <c r="O43" s="57"/>
      <c r="P43" s="57"/>
      <c r="Q43" s="57"/>
      <c r="T43" s="63"/>
      <c r="AI43" s="28" t="n">
        <f aca="false">COUNTIF(ﾀｲﾑｽｹｼﾞｭｰﾙ!$D$7:$O$16,G43)</f>
        <v>2</v>
      </c>
      <c r="AJ43" s="28" t="e">
        <f aca="false">COUNTIF(#REF!,#REF!)</f>
        <v>#REF!</v>
      </c>
      <c r="AK43" s="64"/>
      <c r="AL43" s="65"/>
    </row>
    <row r="44" customFormat="false" ht="13.5" hidden="false" customHeight="false" outlineLevel="0" collapsed="false">
      <c r="F44" s="60" t="n">
        <v>5</v>
      </c>
      <c r="G44" s="61" t="str">
        <f aca="false">ﾃﾞｰﾀﾃｰﾌﾞﾙ!J12</f>
        <v>自由が丘ＳＣ</v>
      </c>
      <c r="H44" s="61"/>
      <c r="I44" s="61"/>
      <c r="J44" s="61"/>
      <c r="K44" s="61"/>
      <c r="L44" s="61"/>
      <c r="M44" s="61"/>
      <c r="N44" s="61" t="str">
        <f aca="false">ﾃﾞｰﾀﾃｰﾌﾞﾙ!I12</f>
        <v>北播磨</v>
      </c>
      <c r="O44" s="57"/>
      <c r="P44" s="57"/>
      <c r="Q44" s="57"/>
      <c r="T44" s="63"/>
      <c r="AI44" s="28" t="n">
        <f aca="false">COUNTIF(ﾀｲﾑｽｹｼﾞｭｰﾙ!$D$7:$O$16,G44)</f>
        <v>0</v>
      </c>
      <c r="AJ44" s="28" t="e">
        <f aca="false">COUNTIF(#REF!,#REF!)</f>
        <v>#REF!</v>
      </c>
      <c r="AK44" s="64"/>
      <c r="AL44" s="65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60" t="n">
        <v>6</v>
      </c>
      <c r="G45" s="61" t="str">
        <f aca="false">ﾃﾞｰﾀﾃｰﾌﾞﾙ!J13</f>
        <v>平岡北SC</v>
      </c>
      <c r="H45" s="61"/>
      <c r="I45" s="61"/>
      <c r="J45" s="61"/>
      <c r="K45" s="61"/>
      <c r="L45" s="61"/>
      <c r="M45" s="61"/>
      <c r="N45" s="61" t="str">
        <f aca="false">ﾃﾞｰﾀﾃｰﾌﾞﾙ!I13</f>
        <v>東播</v>
      </c>
      <c r="P45" s="57"/>
      <c r="Q45" s="57"/>
      <c r="AI45" s="28" t="n">
        <f aca="false">COUNTIF(ﾀｲﾑｽｹｼﾞｭｰﾙ!$D$7:$O$16,G42)</f>
        <v>0</v>
      </c>
      <c r="AJ45" s="28" t="e">
        <f aca="false">COUNTIF(#REF!,#REF!)</f>
        <v>#REF!</v>
      </c>
      <c r="AK45" s="64"/>
      <c r="AL45" s="65"/>
    </row>
    <row r="46" customFormat="false" ht="13.5" hidden="false" customHeight="false" outlineLevel="0" collapsed="false">
      <c r="F46" s="60" t="n">
        <v>7</v>
      </c>
      <c r="G46" s="61" t="str">
        <f aca="false">ﾃﾞｰﾀﾃｰﾌﾞﾙ!J14</f>
        <v>荒井ＦＣ</v>
      </c>
      <c r="H46" s="61"/>
      <c r="I46" s="61"/>
      <c r="J46" s="61"/>
      <c r="K46" s="61"/>
      <c r="L46" s="61"/>
      <c r="M46" s="61"/>
      <c r="N46" s="61" t="str">
        <f aca="false">ﾃﾞｰﾀﾃｰﾌﾞﾙ!I14</f>
        <v>東播</v>
      </c>
      <c r="O46" s="57"/>
      <c r="P46" s="57"/>
      <c r="Q46" s="57"/>
      <c r="AI46" s="28" t="n">
        <f aca="false">COUNTIF(ﾀｲﾑｽｹｼﾞｭｰﾙ!$D$7:$O$16,G46)</f>
        <v>0</v>
      </c>
      <c r="AJ46" s="28" t="e">
        <f aca="false">COUNTIF(#REF!,#REF!)</f>
        <v>#REF!</v>
      </c>
      <c r="AK46" s="64"/>
      <c r="AL46" s="65"/>
    </row>
    <row r="47" customFormat="false" ht="13.5" hidden="false" customHeight="false" outlineLevel="0" collapsed="false">
      <c r="F47" s="60" t="n">
        <v>8</v>
      </c>
      <c r="G47" s="61" t="str">
        <f aca="false">ﾃﾞｰﾀﾃｰﾌﾞﾙ!J15</f>
        <v>大塩サッカークラブ</v>
      </c>
      <c r="H47" s="61"/>
      <c r="I47" s="61"/>
      <c r="J47" s="61"/>
      <c r="K47" s="61"/>
      <c r="L47" s="61"/>
      <c r="M47" s="61"/>
      <c r="N47" s="61" t="str">
        <f aca="false">ﾃﾞｰﾀﾃｰﾌﾞﾙ!I15</f>
        <v>姫路</v>
      </c>
      <c r="Q47" s="57"/>
      <c r="AI47" s="28" t="n">
        <f aca="false">COUNTIF(ﾀｲﾑｽｹｼﾞｭｰﾙ!$D$7:$O$16,G47)</f>
        <v>0</v>
      </c>
      <c r="AJ47" s="28" t="e">
        <f aca="false">COUNTIF(#REF!,#REF!)</f>
        <v>#REF!</v>
      </c>
      <c r="AK47" s="64"/>
      <c r="AL47" s="65"/>
    </row>
    <row r="48" customFormat="false" ht="13.5" hidden="false" customHeight="false" outlineLevel="0" collapsed="false">
      <c r="A48" s="57"/>
      <c r="B48" s="57"/>
      <c r="C48" s="57"/>
      <c r="E48" s="57"/>
      <c r="F48" s="60" t="n">
        <v>9</v>
      </c>
      <c r="G48" s="61" t="str">
        <f aca="false">ﾃﾞｰﾀﾃｰﾌﾞﾙ!J16</f>
        <v>小野スポーツ少年団ＦＣ</v>
      </c>
      <c r="H48" s="61"/>
      <c r="I48" s="61"/>
      <c r="J48" s="61"/>
      <c r="K48" s="61"/>
      <c r="L48" s="61"/>
      <c r="M48" s="61"/>
      <c r="N48" s="61" t="str">
        <f aca="false">ﾃﾞｰﾀﾃｰﾌﾞﾙ!I16</f>
        <v>北播磨</v>
      </c>
      <c r="AI48" s="28" t="n">
        <f aca="false">COUNTIF(ﾀｲﾑｽｹｼﾞｭｰﾙ!$D$7:$O$16,G48)</f>
        <v>0</v>
      </c>
      <c r="AJ48" s="28" t="e">
        <f aca="false">COUNTIF(#REF!,#REF!)</f>
        <v>#REF!</v>
      </c>
      <c r="AK48" s="64"/>
      <c r="AL48" s="65"/>
    </row>
    <row r="49" customFormat="false" ht="13.5" hidden="false" customHeight="false" outlineLevel="0" collapsed="false">
      <c r="F49" s="28" t="n">
        <v>10</v>
      </c>
      <c r="G49" s="61" t="str">
        <f aca="false">ﾃﾞｰﾀﾃｰﾌﾞﾙ!J17</f>
        <v>中町ＦＣｊｒ</v>
      </c>
      <c r="H49" s="61"/>
      <c r="I49" s="61"/>
      <c r="J49" s="61"/>
      <c r="K49" s="61"/>
      <c r="L49" s="61"/>
      <c r="M49" s="61"/>
      <c r="N49" s="61" t="str">
        <f aca="false">ﾃﾞｰﾀﾃｰﾌﾞﾙ!I17</f>
        <v>北播磨</v>
      </c>
      <c r="AE49" s="57"/>
      <c r="AI49" s="28" t="n">
        <f aca="false">COUNTIF(ﾀｲﾑｽｹｼﾞｭｰﾙ!$D$7:$O$16,G40)</f>
        <v>0</v>
      </c>
      <c r="AJ49" s="28" t="e">
        <f aca="false">COUNTIF(#REF!,#REF!)</f>
        <v>#REF!</v>
      </c>
      <c r="AK49" s="64"/>
      <c r="AL49" s="65"/>
    </row>
    <row r="50" customFormat="false" ht="13.5" hidden="false" customHeight="false" outlineLevel="0" collapsed="false">
      <c r="F50" s="28" t="n">
        <v>11</v>
      </c>
      <c r="G50" s="61" t="str">
        <f aca="false">ﾃﾞｰﾀﾃｰﾌﾞﾙ!J18</f>
        <v>社ＦＣｊｒ</v>
      </c>
      <c r="H50" s="61"/>
      <c r="I50" s="61"/>
      <c r="J50" s="61"/>
      <c r="K50" s="61"/>
      <c r="L50" s="61"/>
      <c r="M50" s="61"/>
      <c r="N50" s="61" t="str">
        <f aca="false">ﾃﾞｰﾀﾃｰﾌﾞﾙ!I18</f>
        <v>北播磨</v>
      </c>
      <c r="AE50" s="57"/>
      <c r="AI50" s="28" t="n">
        <f aca="false">COUNTIF(ﾀｲﾑｽｹｼﾞｭｰﾙ!$D$7:$O$16,G50)</f>
        <v>0</v>
      </c>
      <c r="AJ50" s="28" t="e">
        <f aca="false">COUNTIF(#REF!,#REF!)</f>
        <v>#REF!</v>
      </c>
      <c r="AK50" s="64"/>
      <c r="AL50" s="65"/>
    </row>
    <row r="51" customFormat="false" ht="13.5" hidden="false" customHeight="false" outlineLevel="0" collapsed="false">
      <c r="F51" s="28" t="n">
        <v>12</v>
      </c>
      <c r="G51" s="61" t="str">
        <f aca="false">ﾃﾞｰﾀﾃｰﾌﾞﾙ!J19</f>
        <v>旭ＦＣジュニア</v>
      </c>
      <c r="H51" s="61"/>
      <c r="I51" s="61"/>
      <c r="J51" s="61"/>
      <c r="K51" s="61"/>
      <c r="L51" s="61"/>
      <c r="M51" s="61"/>
      <c r="N51" s="61" t="str">
        <f aca="false">ﾃﾞｰﾀﾃｰﾌﾞﾙ!I19</f>
        <v>北播磨</v>
      </c>
      <c r="AE51" s="57"/>
      <c r="AI51" s="28" t="n">
        <f aca="false">COUNTIF(ﾀｲﾑｽｹｼﾞｭｰﾙ!$D$7:$O$16,G51)</f>
        <v>0</v>
      </c>
      <c r="AJ51" s="28" t="e">
        <f aca="false">COUNTIF(#REF!,#REF!)</f>
        <v>#REF!</v>
      </c>
      <c r="AK51" s="64"/>
      <c r="AL51" s="65"/>
    </row>
    <row r="52" customFormat="false" ht="13.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E54" s="6"/>
      <c r="F54" s="6"/>
      <c r="G54" s="67"/>
      <c r="H54" s="68" t="s"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9"/>
    </row>
    <row r="55" customFormat="false" ht="13.5" hidden="false" customHeight="false" outlineLevel="0" collapsed="false">
      <c r="E55" s="6"/>
      <c r="F55" s="6"/>
      <c r="G55" s="70"/>
      <c r="H55" s="57" t="s">
        <v>63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1"/>
    </row>
    <row r="56" customFormat="false" ht="13.5" hidden="false" customHeight="false" outlineLevel="0" collapsed="false">
      <c r="E56" s="6"/>
      <c r="F56" s="6"/>
      <c r="G56" s="70"/>
      <c r="I56" s="6" t="s">
        <v>64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1"/>
    </row>
    <row r="57" customFormat="false" ht="13.5" hidden="false" customHeight="false" outlineLevel="0" collapsed="false">
      <c r="E57" s="6"/>
      <c r="F57" s="6"/>
      <c r="G57" s="70"/>
      <c r="H57" s="6" t="s">
        <v>65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1"/>
    </row>
    <row r="58" customFormat="false" ht="13.5" hidden="false" customHeight="false" outlineLevel="0" collapsed="false">
      <c r="E58" s="6"/>
      <c r="F58" s="6"/>
      <c r="G58" s="70"/>
      <c r="H58" s="6" t="s">
        <v>66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1"/>
    </row>
    <row r="59" customFormat="false" ht="14.25" hidden="false" customHeight="false" outlineLevel="0" collapsed="false"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4"/>
    </row>
  </sheetData>
  <mergeCells count="38">
    <mergeCell ref="A1:AG3"/>
    <mergeCell ref="B4:C5"/>
    <mergeCell ref="D4:T5"/>
    <mergeCell ref="B6:C7"/>
    <mergeCell ref="D6:T7"/>
    <mergeCell ref="A8:A9"/>
    <mergeCell ref="B8:E9"/>
    <mergeCell ref="A11:A12"/>
    <mergeCell ref="B11:E12"/>
    <mergeCell ref="F11:K12"/>
    <mergeCell ref="L11:M12"/>
    <mergeCell ref="A13:A14"/>
    <mergeCell ref="B13:E14"/>
    <mergeCell ref="F13:U14"/>
    <mergeCell ref="A15:A16"/>
    <mergeCell ref="B15:E16"/>
    <mergeCell ref="F15:Q16"/>
    <mergeCell ref="A17:A18"/>
    <mergeCell ref="B17:E18"/>
    <mergeCell ref="F17:Y18"/>
    <mergeCell ref="A19:A20"/>
    <mergeCell ref="B19:E20"/>
    <mergeCell ref="A36:A37"/>
    <mergeCell ref="B36:E37"/>
    <mergeCell ref="A40:A41"/>
    <mergeCell ref="B40:E41"/>
    <mergeCell ref="G40:M40"/>
    <mergeCell ref="G41:M41"/>
    <mergeCell ref="G42:M42"/>
    <mergeCell ref="G43:M43"/>
    <mergeCell ref="G44:M44"/>
    <mergeCell ref="G45:M45"/>
    <mergeCell ref="G46:M46"/>
    <mergeCell ref="G47:M47"/>
    <mergeCell ref="G48:M48"/>
    <mergeCell ref="G49:M49"/>
    <mergeCell ref="G50:M50"/>
    <mergeCell ref="G51:M5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2" min="2" style="75" width="25.62"/>
    <col collapsed="false" customWidth="true" hidden="false" outlineLevel="0" max="3" min="3" style="75" width="7.87"/>
    <col collapsed="false" customWidth="true" hidden="false" outlineLevel="0" max="21" min="4" style="75" width="6.62"/>
    <col collapsed="false" customWidth="true" hidden="true" outlineLevel="0" max="22" min="22" style="75" width="6.25"/>
    <col collapsed="false" customWidth="true" hidden="true" outlineLevel="0" max="23" min="23" style="75" width="3.37"/>
    <col collapsed="false" customWidth="true" hidden="false" outlineLevel="0" max="30" min="24" style="75" width="3.37"/>
    <col collapsed="false" customWidth="false" hidden="false" outlineLevel="0" max="257" min="31" style="75" width="8.99"/>
  </cols>
  <sheetData>
    <row r="2" customFormat="false" ht="21" hidden="false" customHeight="false" outlineLevel="0" collapsed="false">
      <c r="B2" s="76" t="str">
        <f aca="false">ﾃﾞｰﾀﾃｰﾌﾞﾙ!C1</f>
        <v>第2回　旭杯　　2015</v>
      </c>
      <c r="C2" s="76"/>
      <c r="D2" s="76"/>
      <c r="E2" s="76"/>
      <c r="F2" s="76"/>
      <c r="G2" s="76"/>
      <c r="H2" s="77" t="str">
        <f aca="false">ﾃﾞｰﾀﾃｰﾌﾞﾙ!C4</f>
        <v>U-10</v>
      </c>
      <c r="I2" s="77"/>
      <c r="J2" s="78"/>
      <c r="K2" s="79"/>
      <c r="L2" s="79"/>
      <c r="M2" s="80" t="s">
        <v>67</v>
      </c>
      <c r="N2" s="79"/>
      <c r="O2" s="79"/>
      <c r="P2" s="79"/>
      <c r="Q2" s="79"/>
      <c r="R2" s="81"/>
      <c r="S2" s="81"/>
      <c r="T2" s="81"/>
    </row>
    <row r="3" customFormat="false" ht="14.25" hidden="false" customHeight="fals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7.95" hidden="false" customHeight="true" outlineLevel="0" collapsed="false">
      <c r="B4" s="82" t="s">
        <v>68</v>
      </c>
      <c r="C4" s="83" t="s">
        <v>69</v>
      </c>
      <c r="D4" s="84" t="str">
        <f aca="false">B5</f>
        <v>社FCｊｒ</v>
      </c>
      <c r="E4" s="84"/>
      <c r="F4" s="84"/>
      <c r="G4" s="85" t="str">
        <f aca="false">B6</f>
        <v>平岡北SC</v>
      </c>
      <c r="H4" s="85"/>
      <c r="I4" s="85"/>
      <c r="J4" s="86" t="str">
        <f aca="false">B7</f>
        <v>和坂SC</v>
      </c>
      <c r="K4" s="86"/>
      <c r="L4" s="86"/>
      <c r="M4" s="87" t="s">
        <v>70</v>
      </c>
      <c r="N4" s="88" t="s">
        <v>71</v>
      </c>
      <c r="O4" s="89" t="s">
        <v>72</v>
      </c>
      <c r="P4" s="90" t="s">
        <v>73</v>
      </c>
      <c r="Q4" s="91" t="s">
        <v>74</v>
      </c>
      <c r="R4" s="92"/>
      <c r="S4" s="92"/>
      <c r="T4" s="81"/>
      <c r="V4" s="93" t="s">
        <v>75</v>
      </c>
      <c r="W4" s="94" t="s">
        <v>76</v>
      </c>
    </row>
    <row r="5" customFormat="false" ht="27.95" hidden="false" customHeight="true" outlineLevel="0" collapsed="false">
      <c r="B5" s="95" t="str">
        <f aca="false">ﾃﾞｰﾀﾃｰﾌﾞﾙ!C8</f>
        <v>社FCｊｒ</v>
      </c>
      <c r="C5" s="96" t="str">
        <f aca="false">ﾃﾞｰﾀﾃｰﾌﾞﾙ!D8</f>
        <v>北播磨</v>
      </c>
      <c r="D5" s="97" t="s">
        <v>77</v>
      </c>
      <c r="E5" s="97"/>
      <c r="F5" s="97"/>
      <c r="G5" s="98"/>
      <c r="H5" s="99" t="str">
        <f aca="false">IF(AND(G5=0,I5=0)," .",IF(G5&gt;I5,"○",IF(G5=I5,"△",IF(G5&lt;I5,"●"))))</f>
        <v> .</v>
      </c>
      <c r="I5" s="100"/>
      <c r="J5" s="98"/>
      <c r="K5" s="99" t="str">
        <f aca="false">IF(AND(J5=0,L5=0)," .",IF(J5&gt;L5,"○",IF(J5=L5,"△",IF(J5&lt;L5,"●"))))</f>
        <v> .</v>
      </c>
      <c r="L5" s="100"/>
      <c r="M5" s="101"/>
      <c r="N5" s="102"/>
      <c r="O5" s="103"/>
      <c r="P5" s="104"/>
      <c r="Q5" s="105"/>
      <c r="R5" s="106"/>
      <c r="S5" s="106"/>
      <c r="T5" s="81"/>
      <c r="V5" s="93" t="s">
        <v>78</v>
      </c>
      <c r="W5" s="94" t="s">
        <v>79</v>
      </c>
    </row>
    <row r="6" customFormat="false" ht="27.95" hidden="false" customHeight="true" outlineLevel="0" collapsed="false">
      <c r="B6" s="95" t="str">
        <f aca="false">ﾃﾞｰﾀﾃｰﾌﾞﾙ!C9</f>
        <v>平岡北SC</v>
      </c>
      <c r="C6" s="107" t="str">
        <f aca="false">ﾃﾞｰﾀﾃｰﾌﾞﾙ!D9</f>
        <v>東播</v>
      </c>
      <c r="D6" s="108"/>
      <c r="E6" s="109" t="str">
        <f aca="false">IF(AND(D6=0,F6=0)," .",IF(D6&gt;F6,"○",IF(D6=F6,"△",IF(D6&lt;F6,"●"))))</f>
        <v> .</v>
      </c>
      <c r="F6" s="110"/>
      <c r="G6" s="111" t="s">
        <v>77</v>
      </c>
      <c r="H6" s="111"/>
      <c r="I6" s="111"/>
      <c r="J6" s="112"/>
      <c r="K6" s="109" t="str">
        <f aca="false">IF(AND(J6=0,L6=0)," .",IF(J6&gt;L6,"○",IF(J6=L6,"△",IF(J6&lt;L6,"●"))))</f>
        <v> .</v>
      </c>
      <c r="L6" s="110"/>
      <c r="M6" s="113"/>
      <c r="N6" s="114"/>
      <c r="O6" s="115"/>
      <c r="P6" s="115"/>
      <c r="Q6" s="116"/>
      <c r="R6" s="106"/>
      <c r="S6" s="106"/>
      <c r="T6" s="81"/>
      <c r="V6" s="93" t="s">
        <v>80</v>
      </c>
      <c r="W6" s="94" t="s">
        <v>81</v>
      </c>
    </row>
    <row r="7" s="117" customFormat="true" ht="27.95" hidden="false" customHeight="true" outlineLevel="0" collapsed="false">
      <c r="B7" s="118" t="str">
        <f aca="false">ﾃﾞｰﾀﾃｰﾌﾞﾙ!C10</f>
        <v>和坂SC</v>
      </c>
      <c r="C7" s="119" t="str">
        <f aca="false">ﾃﾞｰﾀﾃｰﾌﾞﾙ!D10</f>
        <v>明石</v>
      </c>
      <c r="D7" s="120"/>
      <c r="E7" s="121" t="str">
        <f aca="false">IF(AND(D7=0,F7=0)," .",IF(D7&gt;F7,"○",IF(D7=F7,"△",IF(D7&lt;F7,"●"))))</f>
        <v> .</v>
      </c>
      <c r="F7" s="122"/>
      <c r="G7" s="123"/>
      <c r="H7" s="121" t="str">
        <f aca="false">IF(AND(G7=0,I7=0)," .",IF(G7&gt;I7,"○",IF(G7=I7,"△",IF(G7&lt;I7,"●"))))</f>
        <v> .</v>
      </c>
      <c r="I7" s="122"/>
      <c r="J7" s="124" t="s">
        <v>77</v>
      </c>
      <c r="K7" s="124"/>
      <c r="L7" s="124"/>
      <c r="M7" s="125"/>
      <c r="N7" s="126"/>
      <c r="O7" s="127"/>
      <c r="P7" s="128"/>
      <c r="Q7" s="129"/>
      <c r="R7" s="130"/>
      <c r="S7" s="130"/>
      <c r="T7" s="131"/>
      <c r="V7" s="93" t="s">
        <v>82</v>
      </c>
      <c r="W7" s="94" t="s">
        <v>83</v>
      </c>
    </row>
    <row r="8" customFormat="false" ht="27.95" hidden="false" customHeight="true" outlineLevel="0" collapsed="false">
      <c r="B8" s="81"/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81"/>
      <c r="N8" s="81"/>
      <c r="O8" s="81"/>
      <c r="P8" s="81"/>
      <c r="Q8" s="131"/>
      <c r="R8" s="81"/>
      <c r="S8" s="81"/>
      <c r="T8" s="81"/>
    </row>
    <row r="9" customFormat="false" ht="27.95" hidden="false" customHeight="true" outlineLevel="0" collapsed="false">
      <c r="B9" s="134" t="s">
        <v>84</v>
      </c>
      <c r="C9" s="83" t="s">
        <v>69</v>
      </c>
      <c r="D9" s="135" t="str">
        <f aca="false">B10</f>
        <v>小野FC</v>
      </c>
      <c r="E9" s="135"/>
      <c r="F9" s="135"/>
      <c r="G9" s="136" t="str">
        <f aca="false">B11</f>
        <v>フロールFC</v>
      </c>
      <c r="H9" s="136"/>
      <c r="I9" s="136"/>
      <c r="J9" s="137" t="str">
        <f aca="false">B12</f>
        <v>八千代SC</v>
      </c>
      <c r="K9" s="137"/>
      <c r="L9" s="137"/>
      <c r="M9" s="87" t="s">
        <v>70</v>
      </c>
      <c r="N9" s="88" t="s">
        <v>71</v>
      </c>
      <c r="O9" s="89" t="s">
        <v>72</v>
      </c>
      <c r="P9" s="90" t="s">
        <v>73</v>
      </c>
      <c r="Q9" s="91" t="s">
        <v>74</v>
      </c>
      <c r="R9" s="92"/>
      <c r="S9" s="92"/>
      <c r="T9" s="81"/>
    </row>
    <row r="10" s="117" customFormat="true" ht="27.95" hidden="false" customHeight="true" outlineLevel="0" collapsed="false">
      <c r="B10" s="95" t="str">
        <f aca="false">ﾃﾞｰﾀﾃｰﾌﾞﾙ!C11</f>
        <v>小野FC</v>
      </c>
      <c r="C10" s="107" t="str">
        <f aca="false">ﾃﾞｰﾀﾃｰﾌﾞﾙ!D11</f>
        <v>北播磨</v>
      </c>
      <c r="D10" s="97" t="s">
        <v>77</v>
      </c>
      <c r="E10" s="97"/>
      <c r="F10" s="97"/>
      <c r="G10" s="138"/>
      <c r="H10" s="99" t="str">
        <f aca="false">IF(AND(G10=0,I10=0)," .",IF(G10&gt;I10,"○",IF(G10=I10,"△",IF(G10&lt;I10,"●"))))</f>
        <v> .</v>
      </c>
      <c r="I10" s="139"/>
      <c r="J10" s="138"/>
      <c r="K10" s="109" t="str">
        <f aca="false">IF(AND(J10=0,L10=0)," .",IF(AND(J10-L10=10,J10=10),"□",IF(AND(J10-L10=-10,L10=10),"■",IF(J10&gt;L10,"○",IF(J10=L10,"△",IF(J10&lt;L10,"●"))))))</f>
        <v> .</v>
      </c>
      <c r="L10" s="139"/>
      <c r="M10" s="140"/>
      <c r="N10" s="141"/>
      <c r="O10" s="142"/>
      <c r="P10" s="104"/>
      <c r="Q10" s="105"/>
      <c r="R10" s="130"/>
      <c r="S10" s="130"/>
      <c r="T10" s="131"/>
    </row>
    <row r="11" customFormat="false" ht="27.95" hidden="false" customHeight="true" outlineLevel="0" collapsed="false">
      <c r="B11" s="143" t="str">
        <f aca="false">ﾃﾞｰﾀﾃｰﾌﾞﾙ!C12</f>
        <v>フロールFC</v>
      </c>
      <c r="C11" s="144" t="str">
        <f aca="false">ﾃﾞｰﾀﾃｰﾌﾞﾙ!D12</f>
        <v>東播</v>
      </c>
      <c r="D11" s="145"/>
      <c r="E11" s="146" t="str">
        <f aca="false">IF(AND(D11=0,F11=0)," .",IF(D11&gt;F11,"○",IF(D11=F11,"△",IF(D11&lt;F11,"●"))))</f>
        <v> .</v>
      </c>
      <c r="F11" s="147"/>
      <c r="G11" s="148" t="s">
        <v>77</v>
      </c>
      <c r="H11" s="148"/>
      <c r="I11" s="148"/>
      <c r="J11" s="149"/>
      <c r="K11" s="146" t="str">
        <f aca="false">IF(AND(J11=0,L11=0)," .",IF(AND(J11-L11=10,J11=10),"□",IF(AND(J11-L11=-10,L11=10),"■",IF(J11&gt;L11,"○",IF(J11=L11,"△",IF(J11&lt;L11,"●"))))))</f>
        <v> .</v>
      </c>
      <c r="L11" s="147"/>
      <c r="M11" s="150"/>
      <c r="N11" s="151"/>
      <c r="O11" s="152"/>
      <c r="P11" s="152"/>
      <c r="Q11" s="153"/>
      <c r="R11" s="106"/>
      <c r="S11" s="106"/>
      <c r="T11" s="81"/>
    </row>
    <row r="12" customFormat="false" ht="27.95" hidden="false" customHeight="true" outlineLevel="0" collapsed="false">
      <c r="B12" s="118" t="str">
        <f aca="false">ﾃﾞｰﾀﾃｰﾌﾞﾙ!C13</f>
        <v>八千代SC</v>
      </c>
      <c r="C12" s="119" t="str">
        <f aca="false">ﾃﾞｰﾀﾃｰﾌﾞﾙ!D13</f>
        <v>北播磨</v>
      </c>
      <c r="D12" s="154"/>
      <c r="E12" s="155" t="str">
        <f aca="false">IF(AND(D12=0,F12=0)," .",IF(AND(D12-F12=10,D12=10),"□",IF(AND(D12-F12=-10,F12=10),"■",IF(D12&gt;F12,"○",IF(D12=F12,"△",IF(D12&lt;F12,"●"))))))</f>
        <v> .</v>
      </c>
      <c r="F12" s="156"/>
      <c r="G12" s="157"/>
      <c r="H12" s="155" t="str">
        <f aca="false">IF(AND(G12=0,I12=0)," .",IF(AND(G12-I12=10,G12=10),"□",IF(AND(G12-I12=-10,I12=10),"■",IF(G12&gt;I12,"○",IF(G12=I12,"△",IF(G12&lt;I12,"●"))))))</f>
        <v> .</v>
      </c>
      <c r="I12" s="156"/>
      <c r="J12" s="158" t="s">
        <v>77</v>
      </c>
      <c r="K12" s="158"/>
      <c r="L12" s="158"/>
      <c r="M12" s="159"/>
      <c r="N12" s="160"/>
      <c r="O12" s="161"/>
      <c r="P12" s="162"/>
      <c r="Q12" s="129"/>
      <c r="R12" s="106"/>
      <c r="S12" s="106"/>
      <c r="T12" s="81"/>
    </row>
    <row r="13" customFormat="false" ht="27.95" hidden="false" customHeight="true" outlineLevel="0" collapsed="false">
      <c r="B13" s="81"/>
      <c r="C13" s="132"/>
      <c r="D13" s="133"/>
      <c r="E13" s="133"/>
      <c r="F13" s="133"/>
      <c r="G13" s="133"/>
      <c r="H13" s="133"/>
      <c r="I13" s="133"/>
      <c r="J13" s="133"/>
      <c r="K13" s="133"/>
      <c r="L13" s="133"/>
      <c r="M13" s="81"/>
      <c r="N13" s="81"/>
      <c r="O13" s="81"/>
      <c r="P13" s="81"/>
      <c r="Q13" s="131"/>
      <c r="R13" s="81"/>
      <c r="S13" s="81"/>
      <c r="T13" s="81"/>
    </row>
    <row r="14" customFormat="false" ht="27.95" hidden="false" customHeight="true" outlineLevel="0" collapsed="false">
      <c r="B14" s="163" t="s">
        <v>85</v>
      </c>
      <c r="C14" s="83" t="s">
        <v>69</v>
      </c>
      <c r="D14" s="135" t="str">
        <f aca="false">B15</f>
        <v>旭FCジュニア</v>
      </c>
      <c r="E14" s="135"/>
      <c r="F14" s="135"/>
      <c r="G14" s="136" t="str">
        <f aca="false">B16</f>
        <v>荒井FC</v>
      </c>
      <c r="H14" s="136"/>
      <c r="I14" s="136"/>
      <c r="J14" s="137" t="str">
        <f aca="false">B17</f>
        <v>Criativa尼崎</v>
      </c>
      <c r="K14" s="137"/>
      <c r="L14" s="137"/>
      <c r="M14" s="87" t="s">
        <v>70</v>
      </c>
      <c r="N14" s="88" t="s">
        <v>71</v>
      </c>
      <c r="O14" s="89" t="s">
        <v>72</v>
      </c>
      <c r="P14" s="90" t="s">
        <v>73</v>
      </c>
      <c r="Q14" s="91" t="s">
        <v>74</v>
      </c>
      <c r="R14" s="92"/>
      <c r="S14" s="92"/>
      <c r="T14" s="81"/>
    </row>
    <row r="15" customFormat="false" ht="27.95" hidden="false" customHeight="true" outlineLevel="0" collapsed="false">
      <c r="B15" s="95" t="str">
        <f aca="false">ﾃﾞｰﾀﾃｰﾌﾞﾙ!C14</f>
        <v>旭FCジュニア</v>
      </c>
      <c r="C15" s="107" t="str">
        <f aca="false">ﾃﾞｰﾀﾃｰﾌﾞﾙ!D14</f>
        <v>北播磨</v>
      </c>
      <c r="D15" s="164" t="s">
        <v>77</v>
      </c>
      <c r="E15" s="164"/>
      <c r="F15" s="164"/>
      <c r="G15" s="98"/>
      <c r="H15" s="99" t="str">
        <f aca="false">IF(AND(G15=0,I15=0)," .",IF(AND(G15-I15=10,G15=10),"□",IF(AND(G15-I15=-10,I15=10),"■",IF(G15&gt;I15,"○",IF(G15=I15,"△",IF(G15&lt;I15,"●"))))))</f>
        <v> .</v>
      </c>
      <c r="I15" s="100"/>
      <c r="J15" s="98"/>
      <c r="K15" s="99" t="str">
        <f aca="false">IF(AND(J15=0,L15=0)," .",IF(AND(J15-L15=10,J15=10),"□",IF(AND(J15-L15=-10,L15=10),"■",IF(J15&gt;L15,"○",IF(J15=L15,"△",IF(J15&lt;L15,"●"))))))</f>
        <v> .</v>
      </c>
      <c r="L15" s="100"/>
      <c r="M15" s="101"/>
      <c r="N15" s="102"/>
      <c r="O15" s="103"/>
      <c r="P15" s="104"/>
      <c r="Q15" s="105"/>
      <c r="R15" s="106"/>
      <c r="S15" s="106"/>
      <c r="T15" s="81"/>
    </row>
    <row r="16" s="117" customFormat="true" ht="27.95" hidden="false" customHeight="true" outlineLevel="0" collapsed="false">
      <c r="B16" s="95" t="str">
        <f aca="false">ﾃﾞｰﾀﾃｰﾌﾞﾙ!C15</f>
        <v>荒井FC</v>
      </c>
      <c r="C16" s="107" t="str">
        <f aca="false">ﾃﾞｰﾀﾃｰﾌﾞﾙ!D15</f>
        <v>東播</v>
      </c>
      <c r="D16" s="108"/>
      <c r="E16" s="109" t="str">
        <f aca="false">IF(AND(D16=0,F16=0)," .",IF(AND(D16-F16=10,D16=10),"□",IF(AND(D16-F16=-10,F16=10),"■",IF(D16&gt;F16,"○",IF(D16=F16,"△",IF(D16&lt;F16,"●"))))))</f>
        <v> .</v>
      </c>
      <c r="F16" s="110"/>
      <c r="G16" s="111" t="s">
        <v>77</v>
      </c>
      <c r="H16" s="111"/>
      <c r="I16" s="111"/>
      <c r="J16" s="112"/>
      <c r="K16" s="109" t="str">
        <f aca="false">IF(AND(J16=0,L16=0)," .",IF(AND(J16-L16=10,J16=10),"□",IF(AND(J16-L16=-10,L16=10),"■",IF(J16&gt;L16,"○",IF(J16=L16,"△",IF(J16&lt;L16,"●"))))))</f>
        <v> .</v>
      </c>
      <c r="L16" s="110"/>
      <c r="M16" s="113"/>
      <c r="N16" s="114"/>
      <c r="O16" s="115"/>
      <c r="P16" s="115"/>
      <c r="Q16" s="116"/>
      <c r="R16" s="130"/>
      <c r="S16" s="130"/>
      <c r="T16" s="131"/>
    </row>
    <row r="17" customFormat="false" ht="27.95" hidden="false" customHeight="true" outlineLevel="0" collapsed="false">
      <c r="B17" s="118" t="str">
        <f aca="false">ﾃﾞｰﾀﾃｰﾌﾞﾙ!C16</f>
        <v>Criativa尼崎</v>
      </c>
      <c r="C17" s="119" t="str">
        <f aca="false">ﾃﾞｰﾀﾃｰﾌﾞﾙ!D16</f>
        <v>尼崎</v>
      </c>
      <c r="D17" s="154"/>
      <c r="E17" s="155" t="str">
        <f aca="false">IF(AND(D17=0,F17=0)," .",IF(AND(D17-F17=10,D17=10),"□",IF(AND(D17-F17=-10,F17=10),"■",IF(D17&gt;F17,"○",IF(D17=F17,"△",IF(D17&lt;F17,"●"))))))</f>
        <v> .</v>
      </c>
      <c r="F17" s="156"/>
      <c r="G17" s="157"/>
      <c r="H17" s="155" t="str">
        <f aca="false">IF(AND(G17=0,I17=0)," .",IF(AND(G17-I17=10,G17=10),"□",IF(AND(G17-I17=-10,I17=10),"■",IF(G17&gt;I17,"○",IF(G17=I17,"△",IF(G17&lt;I17,"●"))))))</f>
        <v> .</v>
      </c>
      <c r="I17" s="156"/>
      <c r="J17" s="158" t="s">
        <v>77</v>
      </c>
      <c r="K17" s="158"/>
      <c r="L17" s="158"/>
      <c r="M17" s="159"/>
      <c r="N17" s="160"/>
      <c r="O17" s="161"/>
      <c r="P17" s="162"/>
      <c r="Q17" s="129"/>
      <c r="R17" s="106"/>
      <c r="S17" s="106"/>
      <c r="T17" s="81"/>
    </row>
    <row r="18" customFormat="false" ht="27.95" hidden="false" customHeight="true" outlineLevel="0" collapsed="false">
      <c r="B18" s="81"/>
      <c r="C18" s="13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131"/>
      <c r="R18" s="81"/>
      <c r="S18" s="81"/>
      <c r="T18" s="81"/>
    </row>
    <row r="19" customFormat="false" ht="27.95" hidden="false" customHeight="true" outlineLevel="0" collapsed="false">
      <c r="B19" s="163" t="s">
        <v>86</v>
      </c>
      <c r="C19" s="83" t="s">
        <v>69</v>
      </c>
      <c r="D19" s="135" t="str">
        <f aca="false">B20</f>
        <v>自由が丘SC</v>
      </c>
      <c r="E19" s="135"/>
      <c r="F19" s="135"/>
      <c r="G19" s="136" t="str">
        <f aca="false">B21</f>
        <v>中町FCｊｒ</v>
      </c>
      <c r="H19" s="136"/>
      <c r="I19" s="136"/>
      <c r="J19" s="137" t="str">
        <f aca="false">B22</f>
        <v>大塩SC</v>
      </c>
      <c r="K19" s="137"/>
      <c r="L19" s="137"/>
      <c r="M19" s="87" t="s">
        <v>70</v>
      </c>
      <c r="N19" s="88" t="s">
        <v>71</v>
      </c>
      <c r="O19" s="89" t="s">
        <v>72</v>
      </c>
      <c r="P19" s="90" t="s">
        <v>73</v>
      </c>
      <c r="Q19" s="91" t="s">
        <v>74</v>
      </c>
      <c r="R19" s="92"/>
      <c r="S19" s="92"/>
      <c r="T19" s="81"/>
    </row>
    <row r="20" customFormat="false" ht="27.95" hidden="false" customHeight="true" outlineLevel="0" collapsed="false">
      <c r="B20" s="95" t="str">
        <f aca="false">ﾃﾞｰﾀﾃｰﾌﾞﾙ!C17</f>
        <v>自由が丘SC</v>
      </c>
      <c r="C20" s="107" t="str">
        <f aca="false">ﾃﾞｰﾀﾃｰﾌﾞﾙ!D17</f>
        <v>北播磨</v>
      </c>
      <c r="D20" s="164" t="s">
        <v>77</v>
      </c>
      <c r="E20" s="164"/>
      <c r="F20" s="164"/>
      <c r="G20" s="98"/>
      <c r="H20" s="99" t="str">
        <f aca="false">IF(AND(G20=0,I20=0)," .",IF(AND(G20-I20=10,G20=10),"□",IF(AND(G20-I20=-10,I20=10),"■",IF(G20&gt;I20,"○",IF(G20=I20,"△",IF(G20&lt;I20,"●"))))))</f>
        <v> .</v>
      </c>
      <c r="I20" s="100"/>
      <c r="J20" s="98"/>
      <c r="K20" s="99" t="str">
        <f aca="false">IF(AND(J20=0,L20=0)," .",IF(AND(J20-L20=10,J20=10),"□",IF(AND(J20-L20=-10,L20=10),"■",IF(J20&gt;L20,"○",IF(J20=L20,"△",IF(J20&lt;L20,"●"))))))</f>
        <v> .</v>
      </c>
      <c r="L20" s="100"/>
      <c r="M20" s="101"/>
      <c r="N20" s="102"/>
      <c r="O20" s="103"/>
      <c r="P20" s="104"/>
      <c r="Q20" s="105"/>
      <c r="R20" s="106"/>
      <c r="S20" s="106"/>
      <c r="T20" s="81"/>
    </row>
    <row r="21" s="117" customFormat="true" ht="27.95" hidden="false" customHeight="true" outlineLevel="0" collapsed="false">
      <c r="B21" s="95" t="str">
        <f aca="false">ﾃﾞｰﾀﾃｰﾌﾞﾙ!C18</f>
        <v>中町FCｊｒ</v>
      </c>
      <c r="C21" s="107" t="str">
        <f aca="false">ﾃﾞｰﾀﾃｰﾌﾞﾙ!D18</f>
        <v>北播磨</v>
      </c>
      <c r="D21" s="108"/>
      <c r="E21" s="109" t="str">
        <f aca="false">IF(AND(D21=0,F21=0)," .",IF(AND(D21-F21=10,D21=10),"□",IF(AND(D21-F21=-10,F21=10),"■",IF(D21&gt;F21,"○",IF(D21=F21,"△",IF(D21&lt;F21,"●"))))))</f>
        <v> .</v>
      </c>
      <c r="F21" s="110"/>
      <c r="G21" s="111" t="s">
        <v>77</v>
      </c>
      <c r="H21" s="111"/>
      <c r="I21" s="111"/>
      <c r="J21" s="112"/>
      <c r="K21" s="109" t="str">
        <f aca="false">IF(AND(J21=0,L21=0)," .",IF(AND(J21-L21=10,J21=10),"□",IF(AND(J21-L21=-10,L21=10),"■",IF(J21&gt;L21,"○",IF(J21=L21,"△",IF(J21&lt;L21,"●"))))))</f>
        <v> .</v>
      </c>
      <c r="L21" s="110"/>
      <c r="M21" s="113"/>
      <c r="N21" s="114"/>
      <c r="O21" s="115"/>
      <c r="P21" s="115"/>
      <c r="Q21" s="116"/>
      <c r="R21" s="130"/>
      <c r="S21" s="130"/>
      <c r="T21" s="131"/>
    </row>
    <row r="22" customFormat="false" ht="27.95" hidden="false" customHeight="true" outlineLevel="0" collapsed="false">
      <c r="B22" s="118" t="str">
        <f aca="false">ﾃﾞｰﾀﾃｰﾌﾞﾙ!C19</f>
        <v>大塩SC</v>
      </c>
      <c r="C22" s="119" t="str">
        <f aca="false">ﾃﾞｰﾀﾃｰﾌﾞﾙ!D19</f>
        <v>姫路</v>
      </c>
      <c r="D22" s="154"/>
      <c r="E22" s="155" t="str">
        <f aca="false">IF(AND(D22=0,F22=0)," .",IF(AND(D22-F22=10,D22=10),"□",IF(AND(D22-F22=-10,F22=10),"■",IF(D22&gt;F22,"○",IF(D22=F22,"△",IF(D22&lt;F22,"●"))))))</f>
        <v> .</v>
      </c>
      <c r="F22" s="156"/>
      <c r="G22" s="157"/>
      <c r="H22" s="155" t="str">
        <f aca="false">IF(AND(G22=0,I22=0)," .",IF(AND(G22-I22=10,G22=10),"□",IF(AND(G22-I22=-10,I22=10),"■",IF(G22&gt;I22,"○",IF(G22=I22,"△",IF(G22&lt;I22,"●"))))))</f>
        <v> .</v>
      </c>
      <c r="I22" s="156"/>
      <c r="J22" s="158" t="s">
        <v>77</v>
      </c>
      <c r="K22" s="158"/>
      <c r="L22" s="158"/>
      <c r="M22" s="159"/>
      <c r="N22" s="160"/>
      <c r="O22" s="161"/>
      <c r="P22" s="162"/>
      <c r="Q22" s="129"/>
      <c r="R22" s="106"/>
      <c r="S22" s="106"/>
      <c r="T22" s="8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B26" s="165" t="str">
        <f aca="false">ﾃﾞｰﾀﾃｰﾌﾞﾙ!C1</f>
        <v>第2回　旭杯　　2015</v>
      </c>
      <c r="Q26" s="166"/>
    </row>
    <row r="27" customFormat="false" ht="20.1" hidden="false" customHeight="true" outlineLevel="0" collapsed="false">
      <c r="B27" s="165" t="str">
        <f aca="false">ﾃﾞｰﾀﾃｰﾌﾞﾙ!C4</f>
        <v>U-10</v>
      </c>
      <c r="G27" s="167" t="s">
        <v>87</v>
      </c>
      <c r="H27" s="167"/>
      <c r="I27" s="167"/>
      <c r="J27" s="167"/>
    </row>
    <row r="28" customFormat="false" ht="20.1" hidden="false" customHeight="true" outlineLevel="0" collapsed="false">
      <c r="B28" s="168" t="s">
        <v>88</v>
      </c>
      <c r="G28" s="167"/>
      <c r="H28" s="167"/>
      <c r="I28" s="167"/>
      <c r="J28" s="167"/>
    </row>
    <row r="29" customFormat="false" ht="20.1" hidden="false" customHeight="true" outlineLevel="0" collapsed="false">
      <c r="I29" s="169"/>
      <c r="J29" s="170"/>
      <c r="L29" s="167" t="s">
        <v>89</v>
      </c>
      <c r="M29" s="167"/>
      <c r="N29" s="167"/>
      <c r="O29" s="167"/>
    </row>
    <row r="30" customFormat="false" ht="20.1" hidden="false" customHeight="true" outlineLevel="0" collapsed="false">
      <c r="I30" s="171"/>
      <c r="J30" s="172"/>
      <c r="L30" s="167"/>
      <c r="M30" s="167"/>
      <c r="N30" s="167"/>
      <c r="O30" s="167"/>
    </row>
    <row r="31" customFormat="false" ht="20.1" hidden="false" customHeight="true" outlineLevel="0" collapsed="false">
      <c r="G31" s="173"/>
      <c r="H31" s="174"/>
      <c r="I31" s="174"/>
      <c r="J31" s="174"/>
      <c r="K31" s="169"/>
      <c r="L31" s="170"/>
      <c r="M31" s="170"/>
    </row>
    <row r="32" customFormat="false" ht="20.1" hidden="false" customHeight="true" outlineLevel="0" collapsed="false">
      <c r="G32" s="169"/>
      <c r="K32" s="169"/>
      <c r="L32" s="170"/>
      <c r="M32" s="170"/>
    </row>
    <row r="33" customFormat="false" ht="20.1" hidden="false" customHeight="true" outlineLevel="0" collapsed="false">
      <c r="F33" s="173"/>
      <c r="G33" s="175"/>
      <c r="J33" s="173"/>
      <c r="K33" s="175"/>
    </row>
    <row r="34" customFormat="false" ht="20.1" hidden="false" customHeight="true" outlineLevel="0" collapsed="false">
      <c r="F34" s="169"/>
      <c r="G34" s="176"/>
      <c r="J34" s="169"/>
      <c r="K34" s="176"/>
    </row>
    <row r="35" customFormat="false" ht="20.1" hidden="false" customHeight="true" outlineLevel="0" collapsed="false">
      <c r="E35" s="177" t="s">
        <v>90</v>
      </c>
      <c r="F35" s="177"/>
      <c r="G35" s="177" t="s">
        <v>91</v>
      </c>
      <c r="H35" s="177"/>
      <c r="I35" s="177" t="s">
        <v>92</v>
      </c>
      <c r="J35" s="177"/>
      <c r="K35" s="177" t="s">
        <v>93</v>
      </c>
      <c r="L35" s="177"/>
    </row>
    <row r="36" customFormat="false" ht="20.1" hidden="false" customHeight="true" outlineLevel="0" collapsed="false">
      <c r="E36" s="178"/>
      <c r="F36" s="178"/>
      <c r="G36" s="178"/>
      <c r="H36" s="178"/>
      <c r="I36" s="178"/>
      <c r="J36" s="178"/>
      <c r="K36" s="178"/>
      <c r="L36" s="178"/>
    </row>
    <row r="37" customFormat="false" ht="20.1" hidden="false" customHeight="true" outlineLevel="0" collapsed="false">
      <c r="E37" s="178"/>
      <c r="F37" s="178"/>
      <c r="G37" s="178"/>
      <c r="H37" s="178"/>
      <c r="I37" s="178"/>
      <c r="J37" s="178"/>
      <c r="K37" s="178"/>
      <c r="L37" s="178"/>
    </row>
    <row r="38" customFormat="false" ht="20.1" hidden="false" customHeight="true" outlineLevel="0" collapsed="false">
      <c r="E38" s="178"/>
      <c r="F38" s="178"/>
      <c r="G38" s="178"/>
      <c r="H38" s="178"/>
      <c r="I38" s="178"/>
      <c r="J38" s="178"/>
      <c r="K38" s="178"/>
      <c r="L38" s="178"/>
    </row>
    <row r="39" customFormat="false" ht="20.1" hidden="false" customHeight="true" outlineLevel="0" collapsed="false">
      <c r="E39" s="178"/>
      <c r="F39" s="178"/>
      <c r="G39" s="178"/>
      <c r="H39" s="178"/>
      <c r="I39" s="178"/>
      <c r="J39" s="178"/>
      <c r="K39" s="178"/>
      <c r="L39" s="178"/>
    </row>
    <row r="40" customFormat="false" ht="20.1" hidden="false" customHeight="true" outlineLevel="0" collapsed="false">
      <c r="E40" s="178"/>
      <c r="F40" s="178"/>
      <c r="G40" s="178"/>
      <c r="H40" s="178"/>
      <c r="I40" s="178"/>
      <c r="J40" s="178"/>
      <c r="K40" s="178"/>
      <c r="L40" s="178"/>
    </row>
    <row r="41" customFormat="false" ht="20.1" hidden="false" customHeight="true" outlineLevel="0" collapsed="false">
      <c r="E41" s="178"/>
      <c r="F41" s="178"/>
      <c r="G41" s="178"/>
      <c r="H41" s="178"/>
      <c r="I41" s="178"/>
      <c r="J41" s="178"/>
      <c r="K41" s="178"/>
      <c r="L41" s="178"/>
    </row>
    <row r="42" customFormat="false" ht="20.1" hidden="false" customHeight="true" outlineLevel="0" collapsed="false">
      <c r="F42" s="170"/>
      <c r="G42" s="179"/>
      <c r="H42" s="180"/>
      <c r="I42" s="180"/>
      <c r="J42" s="181"/>
      <c r="K42" s="170"/>
    </row>
    <row r="43" customFormat="false" ht="20.1" hidden="false" customHeight="true" outlineLevel="0" collapsed="false">
      <c r="I43" s="169"/>
    </row>
    <row r="44" customFormat="false" ht="20.1" hidden="false" customHeight="true" outlineLevel="0" collapsed="false">
      <c r="G44" s="182" t="s">
        <v>94</v>
      </c>
      <c r="H44" s="182"/>
      <c r="I44" s="182"/>
      <c r="J44" s="182"/>
    </row>
    <row r="45" customFormat="false" ht="20.1" hidden="false" customHeight="true" outlineLevel="0" collapsed="false">
      <c r="G45" s="182"/>
      <c r="H45" s="182"/>
      <c r="I45" s="182"/>
      <c r="J45" s="182"/>
    </row>
    <row r="46" customFormat="false" ht="20.1" hidden="false" customHeight="true" outlineLevel="0" collapsed="false">
      <c r="G46" s="183"/>
      <c r="H46" s="183"/>
      <c r="I46" s="183"/>
      <c r="J46" s="183"/>
    </row>
    <row r="47" customFormat="false" ht="20.1" hidden="false" customHeight="true" outlineLevel="0" collapsed="false"/>
    <row r="48" customFormat="false" ht="20.1" hidden="false" customHeight="true" outlineLevel="0" collapsed="false">
      <c r="B48" s="184" t="s">
        <v>95</v>
      </c>
      <c r="D48" s="75" t="s">
        <v>96</v>
      </c>
      <c r="H48" s="75" t="s">
        <v>97</v>
      </c>
      <c r="L48" s="75" t="s">
        <v>98</v>
      </c>
      <c r="P48" s="75" t="s">
        <v>99</v>
      </c>
    </row>
    <row r="49" customFormat="false" ht="20.1" hidden="false" customHeight="true" outlineLevel="0" collapsed="false">
      <c r="D49" s="185"/>
      <c r="E49" s="185"/>
      <c r="F49" s="185"/>
      <c r="H49" s="185"/>
      <c r="I49" s="185"/>
      <c r="J49" s="185"/>
      <c r="L49" s="185"/>
      <c r="M49" s="185"/>
      <c r="N49" s="185"/>
      <c r="P49" s="185"/>
      <c r="Q49" s="185"/>
      <c r="R49" s="185"/>
    </row>
    <row r="50" customFormat="false" ht="20.1" hidden="false" customHeight="true" outlineLevel="0" collapsed="false">
      <c r="D50" s="185"/>
      <c r="E50" s="185"/>
      <c r="F50" s="185"/>
      <c r="G50" s="186" t="s">
        <v>100</v>
      </c>
      <c r="H50" s="185"/>
      <c r="I50" s="185"/>
      <c r="J50" s="185"/>
      <c r="L50" s="185"/>
      <c r="M50" s="185"/>
      <c r="N50" s="185"/>
      <c r="O50" s="186" t="s">
        <v>100</v>
      </c>
      <c r="P50" s="185"/>
      <c r="Q50" s="185"/>
      <c r="R50" s="185"/>
    </row>
    <row r="51" customFormat="false" ht="20.1" hidden="false" customHeight="true" outlineLevel="0" collapsed="false">
      <c r="D51" s="75" t="s">
        <v>101</v>
      </c>
      <c r="H51" s="75" t="s">
        <v>102</v>
      </c>
      <c r="L51" s="75" t="s">
        <v>103</v>
      </c>
      <c r="P51" s="75" t="s">
        <v>104</v>
      </c>
    </row>
    <row r="52" customFormat="false" ht="20.1" hidden="false" customHeight="true" outlineLevel="0" collapsed="false">
      <c r="D52" s="185"/>
      <c r="E52" s="185"/>
      <c r="F52" s="185"/>
      <c r="H52" s="185"/>
      <c r="I52" s="185"/>
      <c r="J52" s="185"/>
      <c r="L52" s="185"/>
      <c r="M52" s="185"/>
      <c r="N52" s="185"/>
      <c r="P52" s="185"/>
      <c r="Q52" s="185"/>
      <c r="R52" s="185"/>
    </row>
    <row r="53" customFormat="false" ht="20.1" hidden="false" customHeight="true" outlineLevel="0" collapsed="false">
      <c r="D53" s="185"/>
      <c r="E53" s="185"/>
      <c r="F53" s="185"/>
      <c r="G53" s="186" t="s">
        <v>100</v>
      </c>
      <c r="H53" s="185"/>
      <c r="I53" s="185"/>
      <c r="J53" s="185"/>
      <c r="L53" s="185"/>
      <c r="M53" s="185"/>
      <c r="N53" s="185"/>
      <c r="O53" s="186" t="s">
        <v>100</v>
      </c>
      <c r="P53" s="185"/>
      <c r="Q53" s="185"/>
      <c r="R53" s="185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5">
    <mergeCell ref="B2:G2"/>
    <mergeCell ref="H2:I2"/>
    <mergeCell ref="D4:F4"/>
    <mergeCell ref="G4:I4"/>
    <mergeCell ref="J4:L4"/>
    <mergeCell ref="D5:F5"/>
    <mergeCell ref="G6:I6"/>
    <mergeCell ref="J7:L7"/>
    <mergeCell ref="D9:F9"/>
    <mergeCell ref="G9:I9"/>
    <mergeCell ref="J9:L9"/>
    <mergeCell ref="D10:F10"/>
    <mergeCell ref="G11:I11"/>
    <mergeCell ref="J12:L12"/>
    <mergeCell ref="D14:F14"/>
    <mergeCell ref="G14:I14"/>
    <mergeCell ref="J14:L14"/>
    <mergeCell ref="D15:F15"/>
    <mergeCell ref="G16:I16"/>
    <mergeCell ref="J17:L17"/>
    <mergeCell ref="D19:F19"/>
    <mergeCell ref="G19:I19"/>
    <mergeCell ref="J19:L19"/>
    <mergeCell ref="D20:F20"/>
    <mergeCell ref="G21:I21"/>
    <mergeCell ref="J22:L22"/>
    <mergeCell ref="G27:J28"/>
    <mergeCell ref="L29:O30"/>
    <mergeCell ref="E35:F35"/>
    <mergeCell ref="G35:H35"/>
    <mergeCell ref="I35:J35"/>
    <mergeCell ref="K35:L35"/>
    <mergeCell ref="E36:F41"/>
    <mergeCell ref="G36:H41"/>
    <mergeCell ref="I36:J41"/>
    <mergeCell ref="K36:L41"/>
    <mergeCell ref="G44:J45"/>
    <mergeCell ref="D49:F50"/>
    <mergeCell ref="H49:J50"/>
    <mergeCell ref="L49:N50"/>
    <mergeCell ref="P49:R50"/>
    <mergeCell ref="D52:F53"/>
    <mergeCell ref="H52:J53"/>
    <mergeCell ref="L52:N53"/>
    <mergeCell ref="P52:R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7.24"/>
    <col collapsed="false" customWidth="true" hidden="false" outlineLevel="0" max="4" min="4" style="0" width="15.87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7" min="7" style="0" width="4.99"/>
    <col collapsed="false" customWidth="true" hidden="false" outlineLevel="0" max="8" min="8" style="0" width="15.87"/>
    <col collapsed="false" customWidth="true" hidden="false" outlineLevel="0" max="10" min="9" style="0" width="7.87"/>
    <col collapsed="false" customWidth="true" hidden="false" outlineLevel="0" max="11" min="11" style="0" width="15.87"/>
    <col collapsed="false" customWidth="true" hidden="false" outlineLevel="0" max="12" min="12" style="0" width="4.99"/>
    <col collapsed="false" customWidth="true" hidden="false" outlineLevel="0" max="13" min="13" style="0" width="3.12"/>
    <col collapsed="false" customWidth="true" hidden="false" outlineLevel="0" max="14" min="14" style="0" width="4.99"/>
    <col collapsed="false" customWidth="true" hidden="false" outlineLevel="0" max="15" min="15" style="0" width="15.87"/>
    <col collapsed="false" customWidth="true" hidden="false" outlineLevel="0" max="16" min="16" style="0" width="7.87"/>
    <col collapsed="false" customWidth="true" hidden="false" outlineLevel="0" max="17" min="17" style="0" width="3.24"/>
    <col collapsed="false" customWidth="true" hidden="false" outlineLevel="0" max="18" min="18" style="0" width="13.99"/>
    <col collapsed="false" customWidth="true" hidden="false" outlineLevel="0" max="19" min="19" style="0" width="4.86"/>
    <col collapsed="false" customWidth="true" hidden="false" outlineLevel="0" max="20" min="20" style="0" width="16.62"/>
    <col collapsed="false" customWidth="true" hidden="false" outlineLevel="0" max="21" min="21" style="0" width="5.12"/>
    <col collapsed="false" customWidth="true" hidden="false" outlineLevel="0" max="22" min="22" style="0" width="3.12"/>
    <col collapsed="false" customWidth="true" hidden="false" outlineLevel="0" max="23" min="23" style="0" width="5.12"/>
    <col collapsed="false" customWidth="true" hidden="false" outlineLevel="0" max="24" min="24" style="0" width="16.62"/>
    <col collapsed="false" customWidth="true" hidden="false" outlineLevel="0" max="26" min="25" style="0" width="7.87"/>
  </cols>
  <sheetData>
    <row r="1" customFormat="false" ht="42.75" hidden="false" customHeight="true" outlineLevel="0" collapsed="false">
      <c r="B1" s="187" t="str">
        <f aca="false">ﾃﾞｰﾀﾃｰﾌﾞﾙ!C4</f>
        <v>U-10</v>
      </c>
      <c r="C1" s="188" t="str">
        <f aca="false">ﾃﾞｰﾀﾃｰﾌﾞﾙ!C1</f>
        <v>第2回　旭杯　　2015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4" hidden="false" customHeight="false" outlineLevel="0" collapsed="false">
      <c r="B2" s="189" t="n">
        <f aca="false">ﾃﾞｰﾀﾃｰﾌﾞﾙ!C2</f>
        <v>42205</v>
      </c>
      <c r="C2" s="189"/>
      <c r="D2" s="189"/>
      <c r="E2" s="190" t="n">
        <f aca="false">WEEKDAY(B2,1)</f>
        <v>2</v>
      </c>
      <c r="F2" s="190"/>
      <c r="G2" s="190"/>
      <c r="H2" s="191"/>
      <c r="I2" s="192"/>
      <c r="J2" s="192"/>
      <c r="K2" s="192"/>
      <c r="L2" s="193" t="str">
        <f aca="false">ﾃﾞｰﾀﾃｰﾌﾞﾙ!C5</f>
        <v>１５－５－１５</v>
      </c>
      <c r="M2" s="193"/>
      <c r="N2" s="193"/>
      <c r="O2" s="193"/>
    </row>
    <row r="3" customFormat="false" ht="11.25" hidden="false" customHeight="true" outlineLevel="0" collapsed="false">
      <c r="B3" s="194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5"/>
      <c r="N3" s="195"/>
      <c r="O3" s="196"/>
    </row>
    <row r="4" customFormat="false" ht="12.75" hidden="false" customHeight="true" outlineLevel="0" collapsed="false">
      <c r="B4" s="194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5"/>
      <c r="N4" s="195"/>
      <c r="O4" s="196"/>
    </row>
    <row r="5" customFormat="false" ht="33" hidden="false" customHeight="true" outlineLevel="0" collapsed="false">
      <c r="A5" s="197"/>
      <c r="B5" s="198"/>
      <c r="C5" s="199" t="s">
        <v>105</v>
      </c>
      <c r="D5" s="199"/>
      <c r="E5" s="199"/>
      <c r="F5" s="199"/>
      <c r="G5" s="199"/>
      <c r="H5" s="199"/>
      <c r="I5" s="199"/>
      <c r="J5" s="200" t="s">
        <v>106</v>
      </c>
      <c r="K5" s="200"/>
      <c r="L5" s="200"/>
      <c r="M5" s="200"/>
      <c r="N5" s="200"/>
      <c r="O5" s="200"/>
      <c r="P5" s="200"/>
    </row>
    <row r="6" customFormat="false" ht="39.95" hidden="false" customHeight="true" outlineLevel="0" collapsed="false">
      <c r="A6" s="201"/>
      <c r="B6" s="202" t="s">
        <v>107</v>
      </c>
      <c r="C6" s="203" t="s">
        <v>108</v>
      </c>
      <c r="D6" s="204" t="s">
        <v>109</v>
      </c>
      <c r="E6" s="204" t="s">
        <v>110</v>
      </c>
      <c r="F6" s="204"/>
      <c r="G6" s="204"/>
      <c r="H6" s="204" t="s">
        <v>109</v>
      </c>
      <c r="I6" s="205" t="s">
        <v>111</v>
      </c>
      <c r="J6" s="206" t="s">
        <v>108</v>
      </c>
      <c r="K6" s="204" t="s">
        <v>109</v>
      </c>
      <c r="L6" s="204" t="s">
        <v>110</v>
      </c>
      <c r="M6" s="204"/>
      <c r="N6" s="204"/>
      <c r="O6" s="204" t="s">
        <v>109</v>
      </c>
      <c r="P6" s="205" t="s">
        <v>111</v>
      </c>
    </row>
    <row r="7" customFormat="false" ht="39.95" hidden="false" customHeight="true" outlineLevel="0" collapsed="false">
      <c r="A7" s="207" t="n">
        <v>1</v>
      </c>
      <c r="B7" s="208" t="n">
        <v>0.375</v>
      </c>
      <c r="C7" s="209" t="s">
        <v>112</v>
      </c>
      <c r="D7" s="210" t="str">
        <f aca="false">ﾃﾞｰﾀﾃｰﾌﾞﾙ!F24</f>
        <v>社FCｊｒ</v>
      </c>
      <c r="E7" s="211" t="s">
        <v>113</v>
      </c>
      <c r="F7" s="212" t="s">
        <v>114</v>
      </c>
      <c r="G7" s="213" t="s">
        <v>113</v>
      </c>
      <c r="H7" s="210" t="str">
        <f aca="false">ﾃﾞｰﾀﾃｰﾌﾞﾙ!H24</f>
        <v>平岡北SC</v>
      </c>
      <c r="I7" s="214" t="s">
        <v>115</v>
      </c>
      <c r="J7" s="215" t="s">
        <v>84</v>
      </c>
      <c r="K7" s="216" t="str">
        <f aca="false">ﾃﾞｰﾀﾃｰﾌﾞﾙ!J24</f>
        <v>小野FC</v>
      </c>
      <c r="L7" s="217"/>
      <c r="M7" s="218" t="s">
        <v>114</v>
      </c>
      <c r="N7" s="219"/>
      <c r="O7" s="216" t="str">
        <f aca="false">ﾃﾞｰﾀﾃｰﾌﾞﾙ!L24</f>
        <v>フロールFC</v>
      </c>
      <c r="P7" s="220" t="s">
        <v>116</v>
      </c>
    </row>
    <row r="8" customFormat="false" ht="39.95" hidden="false" customHeight="true" outlineLevel="0" collapsed="false">
      <c r="A8" s="221" t="n">
        <v>2</v>
      </c>
      <c r="B8" s="222" t="n">
        <v>0.402777777777778</v>
      </c>
      <c r="C8" s="223" t="s">
        <v>117</v>
      </c>
      <c r="D8" s="224" t="str">
        <f aca="false">ﾃﾞｰﾀﾃｰﾌﾞﾙ!F25</f>
        <v>旭FCジュニア</v>
      </c>
      <c r="E8" s="225"/>
      <c r="F8" s="226" t="s">
        <v>114</v>
      </c>
      <c r="G8" s="227"/>
      <c r="H8" s="224" t="str">
        <f aca="false">ﾃﾞｰﾀﾃｰﾌﾞﾙ!H25</f>
        <v>荒井FC</v>
      </c>
      <c r="I8" s="228" t="s">
        <v>118</v>
      </c>
      <c r="J8" s="229" t="s">
        <v>86</v>
      </c>
      <c r="K8" s="224" t="str">
        <f aca="false">ﾃﾞｰﾀﾃｰﾌﾞﾙ!J25</f>
        <v>自由が丘SC</v>
      </c>
      <c r="L8" s="225"/>
      <c r="M8" s="226" t="s">
        <v>114</v>
      </c>
      <c r="N8" s="227"/>
      <c r="O8" s="224" t="str">
        <f aca="false">ﾃﾞｰﾀﾃｰﾌﾞﾙ!L25</f>
        <v>中町FCｊｒ</v>
      </c>
      <c r="P8" s="230" t="s">
        <v>119</v>
      </c>
    </row>
    <row r="9" customFormat="false" ht="39.95" hidden="false" customHeight="true" outlineLevel="0" collapsed="false">
      <c r="A9" s="221" t="n">
        <v>3</v>
      </c>
      <c r="B9" s="222" t="n">
        <v>0.430555555555556</v>
      </c>
      <c r="C9" s="223" t="s">
        <v>112</v>
      </c>
      <c r="D9" s="224" t="str">
        <f aca="false">ﾃﾞｰﾀﾃｰﾌﾞﾙ!F26</f>
        <v>社FCｊｒ</v>
      </c>
      <c r="E9" s="225"/>
      <c r="F9" s="226" t="s">
        <v>114</v>
      </c>
      <c r="G9" s="227"/>
      <c r="H9" s="224" t="str">
        <f aca="false">ﾃﾞｰﾀﾃｰﾌﾞﾙ!H26</f>
        <v>和坂SC</v>
      </c>
      <c r="I9" s="228" t="s">
        <v>120</v>
      </c>
      <c r="J9" s="231" t="s">
        <v>84</v>
      </c>
      <c r="K9" s="224" t="str">
        <f aca="false">ﾃﾞｰﾀﾃｰﾌﾞﾙ!J26</f>
        <v>小野FC</v>
      </c>
      <c r="L9" s="225"/>
      <c r="M9" s="226" t="s">
        <v>114</v>
      </c>
      <c r="N9" s="227"/>
      <c r="O9" s="224" t="str">
        <f aca="false">ﾃﾞｰﾀﾃｰﾌﾞﾙ!L26</f>
        <v>八千代SC</v>
      </c>
      <c r="P9" s="228" t="s">
        <v>121</v>
      </c>
    </row>
    <row r="10" customFormat="false" ht="39.95" hidden="false" customHeight="true" outlineLevel="0" collapsed="false">
      <c r="A10" s="221" t="n">
        <v>4</v>
      </c>
      <c r="B10" s="222" t="n">
        <v>0.458333333333333</v>
      </c>
      <c r="C10" s="223" t="s">
        <v>117</v>
      </c>
      <c r="D10" s="224" t="str">
        <f aca="false">ﾃﾞｰﾀﾃｰﾌﾞﾙ!F27</f>
        <v>旭FCジュニア</v>
      </c>
      <c r="E10" s="225"/>
      <c r="F10" s="226" t="s">
        <v>114</v>
      </c>
      <c r="G10" s="227"/>
      <c r="H10" s="224" t="str">
        <f aca="false">ﾃﾞｰﾀﾃｰﾌﾞﾙ!H27</f>
        <v>Criativa尼崎</v>
      </c>
      <c r="I10" s="228" t="s">
        <v>122</v>
      </c>
      <c r="J10" s="229" t="s">
        <v>86</v>
      </c>
      <c r="K10" s="224" t="str">
        <f aca="false">ﾃﾞｰﾀﾃｰﾌﾞﾙ!J27</f>
        <v>自由が丘SC</v>
      </c>
      <c r="L10" s="225"/>
      <c r="M10" s="226" t="s">
        <v>114</v>
      </c>
      <c r="N10" s="227"/>
      <c r="O10" s="224" t="str">
        <f aca="false">ﾃﾞｰﾀﾃｰﾌﾞﾙ!L27</f>
        <v>大塩SC</v>
      </c>
      <c r="P10" s="228" t="s">
        <v>123</v>
      </c>
    </row>
    <row r="11" customFormat="false" ht="39.95" hidden="false" customHeight="true" outlineLevel="0" collapsed="false">
      <c r="A11" s="221" t="n">
        <v>5</v>
      </c>
      <c r="B11" s="222" t="n">
        <v>0.486111111111111</v>
      </c>
      <c r="C11" s="223" t="s">
        <v>112</v>
      </c>
      <c r="D11" s="224" t="str">
        <f aca="false">ﾃﾞｰﾀﾃｰﾌﾞﾙ!F28</f>
        <v>平岡北SC</v>
      </c>
      <c r="E11" s="225"/>
      <c r="F11" s="226" t="s">
        <v>114</v>
      </c>
      <c r="G11" s="227"/>
      <c r="H11" s="224" t="str">
        <f aca="false">ﾃﾞｰﾀﾃｰﾌﾞﾙ!H28</f>
        <v>和坂SC</v>
      </c>
      <c r="I11" s="228" t="s">
        <v>124</v>
      </c>
      <c r="J11" s="232" t="s">
        <v>84</v>
      </c>
      <c r="K11" s="233" t="str">
        <f aca="false">ﾃﾞｰﾀﾃｰﾌﾞﾙ!J28</f>
        <v>フロールFC</v>
      </c>
      <c r="L11" s="234"/>
      <c r="M11" s="235" t="s">
        <v>114</v>
      </c>
      <c r="N11" s="236"/>
      <c r="O11" s="233" t="str">
        <f aca="false">ﾃﾞｰﾀﾃｰﾌﾞﾙ!L28</f>
        <v>八千代SC</v>
      </c>
      <c r="P11" s="237" t="s">
        <v>125</v>
      </c>
    </row>
    <row r="12" customFormat="false" ht="39.95" hidden="false" customHeight="true" outlineLevel="0" collapsed="false">
      <c r="A12" s="221" t="n">
        <v>6</v>
      </c>
      <c r="B12" s="222" t="n">
        <v>0.513888888888889</v>
      </c>
      <c r="C12" s="223" t="s">
        <v>117</v>
      </c>
      <c r="D12" s="224" t="str">
        <f aca="false">ﾃﾞｰﾀﾃｰﾌﾞﾙ!F29</f>
        <v>荒井FC</v>
      </c>
      <c r="E12" s="225"/>
      <c r="F12" s="226" t="s">
        <v>114</v>
      </c>
      <c r="G12" s="227"/>
      <c r="H12" s="224" t="str">
        <f aca="false">ﾃﾞｰﾀﾃｰﾌﾞﾙ!H29</f>
        <v>Criativa尼崎</v>
      </c>
      <c r="I12" s="228" t="s">
        <v>126</v>
      </c>
      <c r="J12" s="229" t="s">
        <v>86</v>
      </c>
      <c r="K12" s="224" t="str">
        <f aca="false">ﾃﾞｰﾀﾃｰﾌﾞﾙ!J29</f>
        <v>中町FCｊｒ</v>
      </c>
      <c r="L12" s="225"/>
      <c r="M12" s="226" t="s">
        <v>114</v>
      </c>
      <c r="N12" s="227"/>
      <c r="O12" s="224" t="str">
        <f aca="false">ﾃﾞｰﾀﾃｰﾌﾞﾙ!L29</f>
        <v>大塩SC</v>
      </c>
      <c r="P12" s="228" t="s">
        <v>127</v>
      </c>
    </row>
    <row r="13" customFormat="false" ht="39.95" hidden="false" customHeight="true" outlineLevel="0" collapsed="false">
      <c r="A13" s="221" t="n">
        <v>7</v>
      </c>
      <c r="B13" s="222" t="n">
        <v>0.541666666666667</v>
      </c>
      <c r="C13" s="223" t="s">
        <v>128</v>
      </c>
      <c r="D13" s="238" t="s">
        <v>129</v>
      </c>
      <c r="E13" s="225"/>
      <c r="F13" s="226" t="s">
        <v>114</v>
      </c>
      <c r="G13" s="227"/>
      <c r="H13" s="239" t="s">
        <v>130</v>
      </c>
      <c r="I13" s="228" t="s">
        <v>131</v>
      </c>
      <c r="J13" s="231" t="s">
        <v>132</v>
      </c>
      <c r="K13" s="238" t="s">
        <v>133</v>
      </c>
      <c r="L13" s="225"/>
      <c r="M13" s="226" t="s">
        <v>114</v>
      </c>
      <c r="N13" s="227"/>
      <c r="O13" s="238" t="s">
        <v>134</v>
      </c>
      <c r="P13" s="228" t="s">
        <v>135</v>
      </c>
    </row>
    <row r="14" customFormat="false" ht="39.95" hidden="false" customHeight="true" outlineLevel="0" collapsed="false">
      <c r="A14" s="221" t="n">
        <v>8</v>
      </c>
      <c r="B14" s="222" t="n">
        <v>0.569444444444445</v>
      </c>
      <c r="C14" s="223" t="s">
        <v>136</v>
      </c>
      <c r="D14" s="238" t="s">
        <v>137</v>
      </c>
      <c r="E14" s="225"/>
      <c r="F14" s="226" t="s">
        <v>114</v>
      </c>
      <c r="G14" s="227"/>
      <c r="H14" s="238" t="s">
        <v>138</v>
      </c>
      <c r="I14" s="240" t="s">
        <v>139</v>
      </c>
      <c r="J14" s="231" t="s">
        <v>136</v>
      </c>
      <c r="K14" s="238" t="s">
        <v>140</v>
      </c>
      <c r="L14" s="225"/>
      <c r="M14" s="226" t="s">
        <v>114</v>
      </c>
      <c r="N14" s="227"/>
      <c r="O14" s="239" t="s">
        <v>141</v>
      </c>
      <c r="P14" s="228" t="s">
        <v>142</v>
      </c>
    </row>
    <row r="15" customFormat="false" ht="39.95" hidden="false" customHeight="true" outlineLevel="0" collapsed="false">
      <c r="A15" s="221" t="n">
        <v>9</v>
      </c>
      <c r="B15" s="222" t="n">
        <v>0.597222222222223</v>
      </c>
      <c r="C15" s="223" t="s">
        <v>132</v>
      </c>
      <c r="D15" s="238" t="s">
        <v>143</v>
      </c>
      <c r="E15" s="225"/>
      <c r="F15" s="226" t="s">
        <v>114</v>
      </c>
      <c r="G15" s="227"/>
      <c r="H15" s="238" t="s">
        <v>144</v>
      </c>
      <c r="I15" s="228" t="s">
        <v>145</v>
      </c>
      <c r="J15" s="231" t="s">
        <v>132</v>
      </c>
      <c r="K15" s="238" t="s">
        <v>146</v>
      </c>
      <c r="L15" s="225"/>
      <c r="M15" s="226" t="s">
        <v>114</v>
      </c>
      <c r="N15" s="227"/>
      <c r="O15" s="238" t="s">
        <v>147</v>
      </c>
      <c r="P15" s="228" t="s">
        <v>148</v>
      </c>
    </row>
    <row r="16" customFormat="false" ht="39.95" hidden="false" customHeight="true" outlineLevel="0" collapsed="false">
      <c r="A16" s="241" t="n">
        <v>10</v>
      </c>
      <c r="B16" s="242" t="n">
        <v>0.625</v>
      </c>
      <c r="C16" s="243" t="s">
        <v>149</v>
      </c>
      <c r="D16" s="244" t="s">
        <v>150</v>
      </c>
      <c r="E16" s="245"/>
      <c r="F16" s="246" t="s">
        <v>114</v>
      </c>
      <c r="G16" s="247"/>
      <c r="H16" s="244" t="s">
        <v>151</v>
      </c>
      <c r="I16" s="248" t="s">
        <v>152</v>
      </c>
      <c r="J16" s="249" t="s">
        <v>153</v>
      </c>
      <c r="K16" s="244" t="s">
        <v>154</v>
      </c>
      <c r="L16" s="245"/>
      <c r="M16" s="246" t="s">
        <v>114</v>
      </c>
      <c r="N16" s="247"/>
      <c r="O16" s="244" t="s">
        <v>151</v>
      </c>
      <c r="P16" s="248" t="s">
        <v>152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8">
    <mergeCell ref="C1:O1"/>
    <mergeCell ref="B2:D2"/>
    <mergeCell ref="E2:G2"/>
    <mergeCell ref="L2:O2"/>
    <mergeCell ref="C5:I5"/>
    <mergeCell ref="J5:P5"/>
    <mergeCell ref="E6:G6"/>
    <mergeCell ref="L6:N6"/>
  </mergeCells>
  <printOptions headings="false" gridLines="false" gridLinesSet="true" horizontalCentered="false" verticalCentered="false"/>
  <pageMargins left="0.354166666666667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2.62"/>
    <col collapsed="false" customWidth="false" hidden="false" outlineLevel="0" max="257" min="2" style="250" width="8.99"/>
  </cols>
  <sheetData>
    <row r="2" s="45" customFormat="true" ht="20.25" hidden="false" customHeight="true" outlineLevel="0" collapsed="false">
      <c r="B2" s="251" t="s">
        <v>155</v>
      </c>
      <c r="G2" s="252"/>
      <c r="I2" s="253" t="s">
        <v>156</v>
      </c>
    </row>
    <row r="3" s="46" customFormat="true" ht="17.25" hidden="false" customHeight="false" outlineLevel="0" collapsed="false">
      <c r="I3" s="254" t="s">
        <v>157</v>
      </c>
    </row>
  </sheetData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75"/>
    <col collapsed="false" customWidth="true" hidden="false" outlineLevel="0" max="3" min="3" style="0" width="19.49"/>
    <col collapsed="false" customWidth="true" hidden="false" outlineLevel="0" max="5" min="5" style="255" width="4.62"/>
    <col collapsed="false" customWidth="true" hidden="false" outlineLevel="0" max="6" min="6" style="0" width="15.62"/>
    <col collapsed="false" customWidth="true" hidden="false" outlineLevel="0" max="7" min="7" style="0" width="2.62"/>
    <col collapsed="false" customWidth="true" hidden="false" outlineLevel="0" max="8" min="8" style="0" width="15.62"/>
    <col collapsed="false" customWidth="true" hidden="false" outlineLevel="0" max="9" min="9" style="255" width="4.62"/>
    <col collapsed="false" customWidth="true" hidden="false" outlineLevel="0" max="10" min="10" style="0" width="15.62"/>
    <col collapsed="false" customWidth="true" hidden="false" outlineLevel="0" max="11" min="11" style="0" width="2.62"/>
    <col collapsed="false" customWidth="true" hidden="false" outlineLevel="0" max="12" min="12" style="0" width="15.62"/>
  </cols>
  <sheetData>
    <row r="1" customFormat="false" ht="13.5" hidden="false" customHeight="false" outlineLevel="0" collapsed="false">
      <c r="B1" s="251" t="s">
        <v>158</v>
      </c>
      <c r="C1" s="256" t="s">
        <v>159</v>
      </c>
    </row>
    <row r="2" customFormat="false" ht="13.5" hidden="false" customHeight="false" outlineLevel="0" collapsed="false">
      <c r="B2" s="251" t="s">
        <v>160</v>
      </c>
      <c r="C2" s="257" t="n">
        <v>42205</v>
      </c>
    </row>
    <row r="3" customFormat="false" ht="13.5" hidden="false" customHeight="false" outlineLevel="0" collapsed="false">
      <c r="B3" s="251" t="s">
        <v>35</v>
      </c>
      <c r="C3" s="256" t="s">
        <v>161</v>
      </c>
    </row>
    <row r="4" customFormat="false" ht="13.5" hidden="false" customHeight="false" outlineLevel="0" collapsed="false">
      <c r="B4" s="251" t="s">
        <v>162</v>
      </c>
      <c r="C4" s="0" t="s">
        <v>163</v>
      </c>
    </row>
    <row r="5" customFormat="false" ht="13.5" hidden="false" customHeight="false" outlineLevel="0" collapsed="false">
      <c r="B5" s="251" t="s">
        <v>164</v>
      </c>
      <c r="C5" s="258" t="s">
        <v>165</v>
      </c>
    </row>
    <row r="6" customFormat="false" ht="13.5" hidden="false" customHeight="false" outlineLevel="0" collapsed="false">
      <c r="I6" s="256" t="s">
        <v>166</v>
      </c>
    </row>
    <row r="7" customFormat="false" ht="13.5" hidden="false" customHeight="false" outlineLevel="0" collapsed="false">
      <c r="C7" s="251" t="s">
        <v>167</v>
      </c>
      <c r="F7" s="251" t="s">
        <v>168</v>
      </c>
      <c r="I7" s="259"/>
      <c r="J7" s="260"/>
    </row>
    <row r="8" customFormat="false" ht="13.5" hidden="false" customHeight="false" outlineLevel="0" collapsed="false">
      <c r="B8" s="60" t="n">
        <v>1</v>
      </c>
      <c r="C8" s="261" t="s">
        <v>169</v>
      </c>
      <c r="D8" s="262" t="s">
        <v>170</v>
      </c>
      <c r="E8" s="263" t="s">
        <v>68</v>
      </c>
      <c r="F8" s="264" t="n">
        <f aca="false">COUNTIF($E$24:$L$47,C8)</f>
        <v>2</v>
      </c>
      <c r="G8" s="28"/>
      <c r="H8" s="28"/>
      <c r="I8" s="262" t="s">
        <v>170</v>
      </c>
      <c r="J8" s="265" t="s">
        <v>171</v>
      </c>
    </row>
    <row r="9" customFormat="false" ht="13.5" hidden="false" customHeight="false" outlineLevel="0" collapsed="false">
      <c r="B9" s="60" t="n">
        <v>2</v>
      </c>
      <c r="C9" s="261" t="s">
        <v>172</v>
      </c>
      <c r="D9" s="262" t="s">
        <v>173</v>
      </c>
      <c r="E9" s="263" t="s">
        <v>68</v>
      </c>
      <c r="F9" s="264" t="n">
        <f aca="false">COUNTIF($E$24:$L$47,C9)</f>
        <v>2</v>
      </c>
      <c r="G9" s="57"/>
      <c r="H9" s="57"/>
      <c r="I9" s="262" t="s">
        <v>174</v>
      </c>
      <c r="J9" s="265" t="s">
        <v>175</v>
      </c>
    </row>
    <row r="10" customFormat="false" ht="13.5" hidden="false" customHeight="false" outlineLevel="0" collapsed="false">
      <c r="B10" s="60" t="n">
        <v>3</v>
      </c>
      <c r="C10" s="261" t="s">
        <v>175</v>
      </c>
      <c r="D10" s="262" t="s">
        <v>174</v>
      </c>
      <c r="E10" s="263" t="s">
        <v>68</v>
      </c>
      <c r="F10" s="264" t="n">
        <f aca="false">COUNTIF($E$24:$L$47,C10)</f>
        <v>2</v>
      </c>
      <c r="G10" s="57"/>
      <c r="H10" s="57"/>
      <c r="I10" s="262" t="s">
        <v>176</v>
      </c>
      <c r="J10" s="266" t="s">
        <v>177</v>
      </c>
    </row>
    <row r="11" customFormat="false" ht="13.5" hidden="false" customHeight="false" outlineLevel="0" collapsed="false">
      <c r="B11" s="60" t="n">
        <v>4</v>
      </c>
      <c r="C11" s="261" t="s">
        <v>178</v>
      </c>
      <c r="D11" s="262" t="s">
        <v>170</v>
      </c>
      <c r="E11" s="263" t="s">
        <v>179</v>
      </c>
      <c r="F11" s="264" t="n">
        <f aca="false">COUNTIF($E$24:$L$47,C11)</f>
        <v>2</v>
      </c>
      <c r="G11" s="57"/>
      <c r="H11" s="57"/>
      <c r="I11" s="262" t="s">
        <v>173</v>
      </c>
      <c r="J11" s="265" t="s">
        <v>180</v>
      </c>
    </row>
    <row r="12" customFormat="false" ht="13.5" hidden="false" customHeight="false" outlineLevel="0" collapsed="false">
      <c r="B12" s="60" t="n">
        <v>5</v>
      </c>
      <c r="C12" s="261" t="s">
        <v>180</v>
      </c>
      <c r="D12" s="262" t="s">
        <v>173</v>
      </c>
      <c r="E12" s="263" t="s">
        <v>179</v>
      </c>
      <c r="F12" s="264" t="n">
        <f aca="false">COUNTIF($E$24:$L$47,C12)</f>
        <v>2</v>
      </c>
      <c r="G12" s="57"/>
      <c r="H12" s="57"/>
      <c r="I12" s="262" t="s">
        <v>170</v>
      </c>
      <c r="J12" s="265" t="s">
        <v>181</v>
      </c>
    </row>
    <row r="13" customFormat="false" ht="13.5" hidden="false" customHeight="false" outlineLevel="0" collapsed="false">
      <c r="B13" s="60" t="n">
        <v>6</v>
      </c>
      <c r="C13" s="261" t="s">
        <v>182</v>
      </c>
      <c r="D13" s="262" t="s">
        <v>170</v>
      </c>
      <c r="E13" s="263" t="s">
        <v>179</v>
      </c>
      <c r="F13" s="264" t="n">
        <f aca="false">COUNTIF($E$24:$L$47,C13)</f>
        <v>2</v>
      </c>
      <c r="G13" s="28"/>
      <c r="H13" s="28"/>
      <c r="I13" s="262" t="s">
        <v>173</v>
      </c>
      <c r="J13" s="265" t="s">
        <v>172</v>
      </c>
    </row>
    <row r="14" customFormat="false" ht="13.5" hidden="false" customHeight="false" outlineLevel="0" collapsed="false">
      <c r="B14" s="60" t="n">
        <v>7</v>
      </c>
      <c r="C14" s="261" t="s">
        <v>183</v>
      </c>
      <c r="D14" s="262" t="s">
        <v>170</v>
      </c>
      <c r="E14" s="263" t="s">
        <v>85</v>
      </c>
      <c r="F14" s="264" t="n">
        <f aca="false">COUNTIF($E$24:$L$47,C14)</f>
        <v>2</v>
      </c>
      <c r="G14" s="57"/>
      <c r="H14" s="57"/>
      <c r="I14" s="262" t="s">
        <v>173</v>
      </c>
      <c r="J14" s="265" t="s">
        <v>184</v>
      </c>
    </row>
    <row r="15" customFormat="false" ht="13.5" hidden="false" customHeight="false" outlineLevel="0" collapsed="false">
      <c r="B15" s="60" t="n">
        <v>8</v>
      </c>
      <c r="C15" s="261" t="s">
        <v>185</v>
      </c>
      <c r="D15" s="262" t="s">
        <v>173</v>
      </c>
      <c r="E15" s="263" t="s">
        <v>85</v>
      </c>
      <c r="F15" s="264" t="n">
        <f aca="false">COUNTIF($E$24:$L$47,C15)</f>
        <v>2</v>
      </c>
      <c r="G15" s="28"/>
      <c r="H15" s="28"/>
      <c r="I15" s="262" t="s">
        <v>186</v>
      </c>
      <c r="J15" s="265" t="s">
        <v>187</v>
      </c>
    </row>
    <row r="16" customFormat="false" ht="13.5" hidden="false" customHeight="false" outlineLevel="0" collapsed="false">
      <c r="B16" s="60" t="n">
        <v>9</v>
      </c>
      <c r="C16" s="267" t="s">
        <v>188</v>
      </c>
      <c r="D16" s="262" t="s">
        <v>176</v>
      </c>
      <c r="E16" s="263" t="s">
        <v>85</v>
      </c>
      <c r="F16" s="264" t="n">
        <f aca="false">COUNTIF($E$24:$L$47,C16)</f>
        <v>2</v>
      </c>
      <c r="G16" s="28"/>
      <c r="H16" s="28"/>
      <c r="I16" s="268" t="s">
        <v>170</v>
      </c>
      <c r="J16" s="269" t="s">
        <v>189</v>
      </c>
    </row>
    <row r="17" customFormat="false" ht="13.5" hidden="false" customHeight="false" outlineLevel="0" collapsed="false">
      <c r="B17" s="28" t="n">
        <v>10</v>
      </c>
      <c r="C17" s="261" t="s">
        <v>190</v>
      </c>
      <c r="D17" s="262" t="s">
        <v>170</v>
      </c>
      <c r="E17" s="263" t="s">
        <v>86</v>
      </c>
      <c r="F17" s="264" t="n">
        <f aca="false">COUNTIF($E$24:$L$47,C17)</f>
        <v>2</v>
      </c>
      <c r="G17" s="28"/>
      <c r="H17" s="28"/>
      <c r="I17" s="268" t="s">
        <v>170</v>
      </c>
      <c r="J17" s="268" t="s">
        <v>191</v>
      </c>
    </row>
    <row r="18" customFormat="false" ht="13.5" hidden="false" customHeight="false" outlineLevel="0" collapsed="false">
      <c r="B18" s="28" t="n">
        <v>11</v>
      </c>
      <c r="C18" s="261" t="s">
        <v>192</v>
      </c>
      <c r="D18" s="262" t="s">
        <v>170</v>
      </c>
      <c r="E18" s="263" t="s">
        <v>86</v>
      </c>
      <c r="F18" s="264" t="n">
        <f aca="false">COUNTIF($E$24:$L$47,C18)</f>
        <v>2</v>
      </c>
      <c r="G18" s="28"/>
      <c r="H18" s="28"/>
      <c r="I18" s="268" t="s">
        <v>170</v>
      </c>
      <c r="J18" s="268" t="s">
        <v>193</v>
      </c>
    </row>
    <row r="19" customFormat="false" ht="13.5" hidden="false" customHeight="false" outlineLevel="0" collapsed="false">
      <c r="B19" s="28" t="n">
        <v>12</v>
      </c>
      <c r="C19" s="261" t="s">
        <v>194</v>
      </c>
      <c r="D19" s="262" t="s">
        <v>186</v>
      </c>
      <c r="E19" s="263" t="s">
        <v>86</v>
      </c>
      <c r="F19" s="264" t="n">
        <f aca="false">COUNTIF($E$24:$L$47,C19)</f>
        <v>2</v>
      </c>
      <c r="G19" s="28"/>
      <c r="H19" s="28"/>
      <c r="I19" s="268" t="s">
        <v>170</v>
      </c>
      <c r="J19" s="268" t="s">
        <v>25</v>
      </c>
    </row>
    <row r="24" customFormat="false" ht="13.5" hidden="false" customHeight="false" outlineLevel="0" collapsed="false">
      <c r="E24" s="255" t="s">
        <v>68</v>
      </c>
      <c r="F24" s="0" t="str">
        <f aca="false">C8</f>
        <v>社FCｊｒ</v>
      </c>
      <c r="H24" s="0" t="str">
        <f aca="false">C9</f>
        <v>平岡北SC</v>
      </c>
      <c r="I24" s="255" t="s">
        <v>179</v>
      </c>
      <c r="J24" s="0" t="str">
        <f aca="false">C11</f>
        <v>小野FC</v>
      </c>
      <c r="L24" s="0" t="str">
        <f aca="false">C12</f>
        <v>フロールFC</v>
      </c>
    </row>
    <row r="25" customFormat="false" ht="13.5" hidden="false" customHeight="false" outlineLevel="0" collapsed="false">
      <c r="E25" s="255" t="s">
        <v>85</v>
      </c>
      <c r="F25" s="0" t="str">
        <f aca="false">C14</f>
        <v>旭FCジュニア</v>
      </c>
      <c r="H25" s="0" t="str">
        <f aca="false">C15</f>
        <v>荒井FC</v>
      </c>
      <c r="I25" s="255" t="s">
        <v>86</v>
      </c>
      <c r="J25" s="0" t="str">
        <f aca="false">C17</f>
        <v>自由が丘SC</v>
      </c>
      <c r="L25" s="0" t="str">
        <f aca="false">C18</f>
        <v>中町FCｊｒ</v>
      </c>
    </row>
    <row r="26" customFormat="false" ht="13.5" hidden="false" customHeight="false" outlineLevel="0" collapsed="false">
      <c r="E26" s="255" t="s">
        <v>68</v>
      </c>
      <c r="F26" s="0" t="str">
        <f aca="false">C8</f>
        <v>社FCｊｒ</v>
      </c>
      <c r="H26" s="0" t="str">
        <f aca="false">C10</f>
        <v>和坂SC</v>
      </c>
      <c r="I26" s="255" t="s">
        <v>179</v>
      </c>
      <c r="J26" s="0" t="str">
        <f aca="false">C11</f>
        <v>小野FC</v>
      </c>
      <c r="L26" s="0" t="str">
        <f aca="false">C13</f>
        <v>八千代SC</v>
      </c>
    </row>
    <row r="27" customFormat="false" ht="13.5" hidden="false" customHeight="false" outlineLevel="0" collapsed="false">
      <c r="E27" s="255" t="s">
        <v>85</v>
      </c>
      <c r="F27" s="0" t="str">
        <f aca="false">C14</f>
        <v>旭FCジュニア</v>
      </c>
      <c r="H27" s="0" t="str">
        <f aca="false">C16</f>
        <v>Criativa尼崎</v>
      </c>
      <c r="I27" s="255" t="s">
        <v>86</v>
      </c>
      <c r="J27" s="0" t="str">
        <f aca="false">C17</f>
        <v>自由が丘SC</v>
      </c>
      <c r="L27" s="0" t="str">
        <f aca="false">C19</f>
        <v>大塩SC</v>
      </c>
    </row>
    <row r="28" customFormat="false" ht="13.5" hidden="false" customHeight="false" outlineLevel="0" collapsed="false">
      <c r="E28" s="255" t="s">
        <v>68</v>
      </c>
      <c r="F28" s="0" t="str">
        <f aca="false">C9</f>
        <v>平岡北SC</v>
      </c>
      <c r="H28" s="0" t="str">
        <f aca="false">C10</f>
        <v>和坂SC</v>
      </c>
      <c r="I28" s="255" t="s">
        <v>179</v>
      </c>
      <c r="J28" s="0" t="str">
        <f aca="false">C12</f>
        <v>フロールFC</v>
      </c>
      <c r="L28" s="0" t="str">
        <f aca="false">C13</f>
        <v>八千代SC</v>
      </c>
    </row>
    <row r="29" customFormat="false" ht="13.5" hidden="false" customHeight="false" outlineLevel="0" collapsed="false">
      <c r="E29" s="255" t="s">
        <v>85</v>
      </c>
      <c r="F29" s="0" t="str">
        <f aca="false">C15</f>
        <v>荒井FC</v>
      </c>
      <c r="H29" s="0" t="str">
        <f aca="false">C16</f>
        <v>Criativa尼崎</v>
      </c>
      <c r="I29" s="255" t="s">
        <v>86</v>
      </c>
      <c r="J29" s="0" t="str">
        <f aca="false">C18</f>
        <v>中町FCｊｒ</v>
      </c>
      <c r="L29" s="0" t="str">
        <f aca="false">C19</f>
        <v>大塩SC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5:46:34Z</dcterms:created>
  <dc:creator>H.Nakagawa</dc:creator>
  <dc:description/>
  <dc:language>en-US</dc:language>
  <cp:lastModifiedBy>藤本圭太</cp:lastModifiedBy>
  <cp:lastPrinted>2015-05-23T06:51:35Z</cp:lastPrinted>
  <dcterms:modified xsi:type="dcterms:W3CDTF">2015-06-14T07:09:28Z</dcterms:modified>
  <cp:revision>0</cp:revision>
  <dc:subject/>
  <dc:title/>
</cp:coreProperties>
</file>